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春季" sheetId="1" state="visible" r:id="rId2"/>
  </sheets>
  <externalReferences>
    <externalReference r:id="rId3"/>
  </externalReferences>
  <definedNames>
    <definedName function="false" hidden="true" localSheetId="0" name="_xlnm._FilterDatabase" vbProcedure="false">2024年春季!$A$3:$O$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学期发放中职为</t>
        </r>
        <r>
          <rPr>
            <sz val="9"/>
            <rFont val="宋体"/>
            <family val="0"/>
            <charset val="134"/>
          </rPr>
          <t xml:space="preserve">950</t>
        </r>
        <r>
          <rPr>
            <sz val="9"/>
            <rFont val="DejaVu Sans"/>
            <family val="2"/>
          </rPr>
          <t xml:space="preserve">元，高职为</t>
        </r>
        <r>
          <rPr>
            <sz val="9"/>
            <rFont val="宋体"/>
            <family val="0"/>
            <charset val="134"/>
          </rPr>
          <t xml:space="preserve">22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2</xdr:rowOff>
              </xdr:from>
              <xdr:to>
                <xdr:col>16</xdr:col>
                <xdr:colOff>4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2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锦屏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春季第二批“雨露计划”助学补助名册</t>
    </r>
  </si>
  <si>
    <t xml:space="preserve">序号</t>
  </si>
  <si>
    <t xml:space="preserve">乡镇名称</t>
  </si>
  <si>
    <t xml:space="preserve">行政村</t>
  </si>
  <si>
    <t xml:space="preserve">户主姓名</t>
  </si>
  <si>
    <t xml:space="preserve">户类型</t>
  </si>
  <si>
    <t xml:space="preserve">学生姓名</t>
  </si>
  <si>
    <t xml:space="preserve">院校名称</t>
  </si>
  <si>
    <t xml:space="preserve">办学类型</t>
  </si>
  <si>
    <t xml:space="preserve">学校类型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春季在校年级</t>
    </r>
  </si>
  <si>
    <t xml:space="preserve">补助标准</t>
  </si>
  <si>
    <t xml:space="preserve">补助年度</t>
  </si>
  <si>
    <t xml:space="preserve">实发金额</t>
  </si>
  <si>
    <t xml:space="preserve">备注</t>
  </si>
  <si>
    <t xml:space="preserve">河口乡</t>
  </si>
  <si>
    <t xml:space="preserve">韶霭村</t>
  </si>
  <si>
    <t xml:space="preserve">姜漠</t>
  </si>
  <si>
    <t xml:space="preserve">边缘易致贫户</t>
  </si>
  <si>
    <t xml:space="preserve">姜淼</t>
  </si>
  <si>
    <t xml:space="preserve">毕节幼儿师范高等专科学校</t>
  </si>
  <si>
    <t xml:space="preserve">公办</t>
  </si>
  <si>
    <t xml:space="preserve">高职</t>
  </si>
  <si>
    <t xml:space="preserve">三年级</t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春季</t>
    </r>
  </si>
  <si>
    <t xml:space="preserve">岩湾村</t>
  </si>
  <si>
    <t xml:space="preserve">范华银</t>
  </si>
  <si>
    <t xml:space="preserve">范嗣熙</t>
  </si>
  <si>
    <t xml:space="preserve">贵阳职业技术学院</t>
  </si>
  <si>
    <t xml:space="preserve">一年级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秋季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春季</t>
    </r>
  </si>
  <si>
    <t xml:space="preserve">付安乐</t>
  </si>
  <si>
    <t xml:space="preserve">付厚相</t>
  </si>
  <si>
    <t xml:space="preserve">锦屏县中等职业技术学校</t>
  </si>
  <si>
    <t xml:space="preserve">中职</t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</t>
    </r>
  </si>
  <si>
    <t xml:space="preserve">杨思来</t>
  </si>
  <si>
    <t xml:space="preserve">突发严重困难户</t>
  </si>
  <si>
    <t xml:space="preserve">杨仁辉</t>
  </si>
  <si>
    <t xml:space="preserve">二年级</t>
  </si>
  <si>
    <t xml:space="preserve">裕和村</t>
  </si>
  <si>
    <t xml:space="preserve">彭四妹</t>
  </si>
  <si>
    <t xml:space="preserve">胡柳香</t>
  </si>
  <si>
    <t xml:space="preserve">贵州农业职业学院</t>
  </si>
  <si>
    <t xml:space="preserve">杨安富</t>
  </si>
  <si>
    <t xml:space="preserve">杨杨</t>
  </si>
  <si>
    <t xml:space="preserve">贵州工程职业学院</t>
  </si>
  <si>
    <t xml:space="preserve">民办</t>
  </si>
  <si>
    <t xml:space="preserve">王则勇</t>
  </si>
  <si>
    <t xml:space="preserve">脱贫户</t>
  </si>
  <si>
    <t xml:space="preserve">王有芳</t>
  </si>
  <si>
    <t xml:space="preserve">凯里市第一中等职业学校</t>
  </si>
  <si>
    <t xml:space="preserve">杨昌武</t>
  </si>
  <si>
    <t xml:space="preserve">杨胜淇</t>
  </si>
  <si>
    <t xml:space="preserve">广东省食品药品职业技术学校</t>
  </si>
  <si>
    <t xml:space="preserve">杨光财</t>
  </si>
  <si>
    <t xml:space="preserve">杨昌明</t>
  </si>
  <si>
    <t xml:space="preserve">贵州民用航空职业学院</t>
  </si>
  <si>
    <t xml:space="preserve">固本乡</t>
  </si>
  <si>
    <t xml:space="preserve">瑶里村</t>
  </si>
  <si>
    <t xml:space="preserve">杨光勇</t>
  </si>
  <si>
    <t xml:space="preserve">杨再芝</t>
  </si>
  <si>
    <t xml:space="preserve">黔东南中等职业技术学校</t>
  </si>
  <si>
    <t xml:space="preserve">李德章</t>
  </si>
  <si>
    <t xml:space="preserve">李必渊</t>
  </si>
  <si>
    <t xml:space="preserve">杨满秀</t>
  </si>
  <si>
    <t xml:space="preserve">李玲玲</t>
  </si>
  <si>
    <t xml:space="preserve">贵州省交通运输学校</t>
  </si>
  <si>
    <t xml:space="preserve">李德品</t>
  </si>
  <si>
    <t xml:space="preserve">李双双</t>
  </si>
  <si>
    <t xml:space="preserve">扣文村</t>
  </si>
  <si>
    <t xml:space="preserve">姜大邦</t>
  </si>
  <si>
    <t xml:space="preserve">姜家林</t>
  </si>
  <si>
    <t xml:space="preserve">黔东南州工业学校</t>
  </si>
  <si>
    <t xml:space="preserve">培亮村</t>
  </si>
  <si>
    <t xml:space="preserve">潘炳木</t>
  </si>
  <si>
    <t xml:space="preserve">潘先志</t>
  </si>
  <si>
    <t xml:space="preserve">黔东南民族职业技术学院</t>
  </si>
  <si>
    <t xml:space="preserve">范国化</t>
  </si>
  <si>
    <t xml:space="preserve">范州</t>
  </si>
  <si>
    <t xml:space="preserve">广州市从化区高级技工学校</t>
  </si>
  <si>
    <t xml:space="preserve">技工院校</t>
  </si>
  <si>
    <t xml:space="preserve">姜昌华</t>
  </si>
  <si>
    <t xml:space="preserve">姜文灿</t>
  </si>
  <si>
    <t xml:space="preserve">控俄村</t>
  </si>
  <si>
    <t xml:space="preserve">欧益光</t>
  </si>
  <si>
    <t xml:space="preserve">欧水花</t>
  </si>
  <si>
    <t xml:space="preserve">贵阳市华希医药健康职业学校</t>
  </si>
  <si>
    <t xml:space="preserve">欧邦全</t>
  </si>
  <si>
    <t xml:space="preserve">欧锦香</t>
  </si>
  <si>
    <t xml:space="preserve">贵州航空工业技师学院</t>
  </si>
  <si>
    <t xml:space="preserve">谢祥</t>
  </si>
  <si>
    <t xml:space="preserve">谢永灿</t>
  </si>
  <si>
    <t xml:space="preserve">平秋镇</t>
  </si>
  <si>
    <t xml:space="preserve">晓岸村</t>
  </si>
  <si>
    <t xml:space="preserve">龙令刚</t>
  </si>
  <si>
    <t xml:space="preserve">龙召相</t>
  </si>
  <si>
    <t xml:space="preserve">锦屏县中等职业学校</t>
  </si>
  <si>
    <t xml:space="preserve">持卡人：龙令刚</t>
  </si>
  <si>
    <t xml:space="preserve">龙秋红</t>
  </si>
  <si>
    <t xml:space="preserve">贵州应用技术职业学院</t>
  </si>
  <si>
    <t xml:space="preserve">石引村</t>
  </si>
  <si>
    <t xml:space="preserve">刘光先</t>
  </si>
  <si>
    <t xml:space="preserve">刘妹香</t>
  </si>
  <si>
    <t xml:space="preserve">持卡人：刘光先</t>
  </si>
  <si>
    <t xml:space="preserve">高坝村</t>
  </si>
  <si>
    <t xml:space="preserve">石万年</t>
  </si>
  <si>
    <t xml:space="preserve">石瀚</t>
  </si>
  <si>
    <t xml:space="preserve">持卡人：石万年</t>
  </si>
  <si>
    <t xml:space="preserve">平秋村</t>
  </si>
  <si>
    <t xml:space="preserve">龙立湖</t>
  </si>
  <si>
    <t xml:space="preserve">龙本锴</t>
  </si>
  <si>
    <t xml:space="preserve">持卡人：龙立湖</t>
  </si>
  <si>
    <t xml:space="preserve">石万尧</t>
  </si>
  <si>
    <t xml:space="preserve">石源宇</t>
  </si>
  <si>
    <t xml:space="preserve">持卡人：石万尧</t>
  </si>
  <si>
    <t xml:space="preserve">魁胆高岑村</t>
  </si>
  <si>
    <t xml:space="preserve">周之根</t>
  </si>
  <si>
    <t xml:space="preserve">周长浩</t>
  </si>
  <si>
    <t xml:space="preserve">持卡人：周长浩</t>
  </si>
  <si>
    <t xml:space="preserve">魁胆村</t>
  </si>
  <si>
    <t xml:space="preserve">王德权</t>
  </si>
  <si>
    <t xml:space="preserve">王沛垣
</t>
  </si>
  <si>
    <t xml:space="preserve">持卡人：王德权</t>
  </si>
  <si>
    <t xml:space="preserve">龙道四</t>
  </si>
  <si>
    <t xml:space="preserve">龙煌</t>
  </si>
  <si>
    <t xml:space="preserve">贵州应用技术技师学院</t>
  </si>
  <si>
    <t xml:space="preserve">持卡人：龙道四</t>
  </si>
  <si>
    <t xml:space="preserve">启蒙镇</t>
  </si>
  <si>
    <t xml:space="preserve">地稠村</t>
  </si>
  <si>
    <t xml:space="preserve">杨和平</t>
  </si>
  <si>
    <t xml:space="preserve">杨江华</t>
  </si>
  <si>
    <t xml:space="preserve">贵阳中科工程技工学校</t>
  </si>
  <si>
    <t xml:space="preserve">八受村</t>
  </si>
  <si>
    <t xml:space="preserve">杨宏华</t>
  </si>
  <si>
    <t xml:space="preserve">杨丕场</t>
  </si>
  <si>
    <t xml:space="preserve">胡水平</t>
  </si>
  <si>
    <t xml:space="preserve">胡世珍</t>
  </si>
  <si>
    <t xml:space="preserve">魁洞村</t>
  </si>
  <si>
    <t xml:space="preserve">林家培</t>
  </si>
  <si>
    <t xml:space="preserve">林仙</t>
  </si>
  <si>
    <t xml:space="preserve">账号名：林仙</t>
  </si>
  <si>
    <t xml:space="preserve">兴华村</t>
  </si>
  <si>
    <t xml:space="preserve">龙华和</t>
  </si>
  <si>
    <t xml:space="preserve">龙姜兰</t>
  </si>
  <si>
    <t xml:space="preserve">贵阳市女子职业学校</t>
  </si>
  <si>
    <t xml:space="preserve">雄黄村</t>
  </si>
  <si>
    <t xml:space="preserve">罗永炳</t>
  </si>
  <si>
    <t xml:space="preserve">罗锴</t>
  </si>
  <si>
    <t xml:space="preserve">王莲秀</t>
  </si>
  <si>
    <t xml:space="preserve">杨火焰</t>
  </si>
  <si>
    <t xml:space="preserve">贵州水利水电职业技术学院</t>
  </si>
  <si>
    <t xml:space="preserve">归固村</t>
  </si>
  <si>
    <t xml:space="preserve">许世辉</t>
  </si>
  <si>
    <t xml:space="preserve">许景豪</t>
  </si>
  <si>
    <t xml:space="preserve">贵阳铁路技师学院</t>
  </si>
  <si>
    <t xml:space="preserve">者蒙村</t>
  </si>
  <si>
    <t xml:space="preserve">杨正天</t>
  </si>
  <si>
    <t xml:space="preserve">蒲志玉</t>
  </si>
  <si>
    <t xml:space="preserve">蒲超应</t>
  </si>
  <si>
    <t xml:space="preserve">榕江县中等职业学校</t>
  </si>
  <si>
    <t xml:space="preserve">杨吉</t>
  </si>
  <si>
    <t xml:space="preserve">长兴技师学院</t>
  </si>
  <si>
    <t xml:space="preserve">杨光喜</t>
  </si>
  <si>
    <t xml:space="preserve">杨昌耀</t>
  </si>
  <si>
    <t xml:space="preserve">罗海燕</t>
  </si>
  <si>
    <t xml:space="preserve">贵州职业技术学院</t>
  </si>
  <si>
    <t xml:space="preserve">便幌村</t>
  </si>
  <si>
    <t xml:space="preserve">林顺锦 </t>
  </si>
  <si>
    <t xml:space="preserve">林广琴</t>
  </si>
  <si>
    <t xml:space="preserve">贵阳市白云区职业技术学校</t>
  </si>
  <si>
    <t xml:space="preserve">杨木前</t>
  </si>
  <si>
    <t xml:space="preserve">杨紫慧</t>
  </si>
  <si>
    <t xml:space="preserve">巨寨村</t>
  </si>
  <si>
    <t xml:space="preserve">黄大胜</t>
  </si>
  <si>
    <t xml:space="preserve">黄发柳</t>
  </si>
  <si>
    <t xml:space="preserve">三江镇</t>
  </si>
  <si>
    <t xml:space="preserve">大公田社区</t>
  </si>
  <si>
    <t xml:space="preserve">吴兴权</t>
  </si>
  <si>
    <t xml:space="preserve">吴晚林</t>
  </si>
  <si>
    <t xml:space="preserve">杭州市临安区昌化职业高级中学</t>
  </si>
  <si>
    <t xml:space="preserve">皇封村</t>
  </si>
  <si>
    <t xml:space="preserve">龙先田</t>
  </si>
  <si>
    <t xml:space="preserve">龙炽</t>
  </si>
  <si>
    <t xml:space="preserve">贵阳经济贸易中等专业学校</t>
  </si>
  <si>
    <t xml:space="preserve">卦治村</t>
  </si>
  <si>
    <t xml:space="preserve">吴道青</t>
  </si>
  <si>
    <t xml:space="preserve">吴君烽</t>
  </si>
  <si>
    <t xml:space="preserve">台江县中等职业学校</t>
  </si>
  <si>
    <t xml:space="preserve">风雨桥社区</t>
  </si>
  <si>
    <t xml:space="preserve">龙安稳</t>
  </si>
  <si>
    <t xml:space="preserve">吴梦琴</t>
  </si>
  <si>
    <t xml:space="preserve">聚龙社区</t>
  </si>
  <si>
    <t xml:space="preserve">吴庆贤</t>
  </si>
  <si>
    <t xml:space="preserve">吴相权</t>
  </si>
  <si>
    <t xml:space="preserve">欧益兰</t>
  </si>
  <si>
    <t xml:space="preserve">杨鑫</t>
  </si>
  <si>
    <t xml:space="preserve">黔东南技师学院</t>
  </si>
  <si>
    <t xml:space="preserve">吴家良</t>
  </si>
  <si>
    <t xml:space="preserve">吴成凤</t>
  </si>
  <si>
    <t xml:space="preserve">龙正培</t>
  </si>
  <si>
    <t xml:space="preserve">龙洁</t>
  </si>
  <si>
    <t xml:space="preserve">三江镇里郎社区</t>
  </si>
  <si>
    <t xml:space="preserve">姜文芝</t>
  </si>
  <si>
    <t xml:space="preserve">姜林兰</t>
  </si>
  <si>
    <t xml:space="preserve">锦屏中等职业学校</t>
  </si>
  <si>
    <t xml:space="preserve">龙银妹</t>
  </si>
  <si>
    <t xml:space="preserve">蒋祖泽</t>
  </si>
  <si>
    <t xml:space="preserve">黔南民族幼儿师范高等专科学校</t>
  </si>
  <si>
    <t xml:space="preserve">吴庆杰</t>
  </si>
  <si>
    <t xml:space="preserve">吴相源</t>
  </si>
  <si>
    <t xml:space="preserve">贵州交通技师学院</t>
  </si>
  <si>
    <t xml:space="preserve">小江村</t>
  </si>
  <si>
    <t xml:space="preserve">吴德超</t>
  </si>
  <si>
    <t xml:space="preserve">吴国琴</t>
  </si>
  <si>
    <t xml:space="preserve">黔东南工业学校</t>
  </si>
  <si>
    <t xml:space="preserve">王柳翠</t>
  </si>
  <si>
    <t xml:space="preserve">杨文涛</t>
  </si>
  <si>
    <t xml:space="preserve">杨光智</t>
  </si>
  <si>
    <t xml:space="preserve">杨炎</t>
  </si>
  <si>
    <t xml:space="preserve">贵州经贸职业技术学院</t>
  </si>
  <si>
    <t xml:space="preserve">开户人：杨光智</t>
  </si>
  <si>
    <t xml:space="preserve">大同乡</t>
  </si>
  <si>
    <t xml:space="preserve">八河村</t>
  </si>
  <si>
    <t xml:space="preserve">姚兰香</t>
  </si>
  <si>
    <t xml:space="preserve">杨昌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秋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已发放到位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秋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春未发放到位</t>
    </r>
  </si>
  <si>
    <t xml:space="preserve">钟灵乡</t>
  </si>
  <si>
    <t xml:space="preserve">钟灵村</t>
  </si>
  <si>
    <t xml:space="preserve">陈法国</t>
  </si>
  <si>
    <t xml:space="preserve">陈宗倩</t>
  </si>
  <si>
    <t xml:space="preserve">遵义职业技术学院</t>
  </si>
  <si>
    <t xml:space="preserve">彦洞乡</t>
  </si>
  <si>
    <t xml:space="preserve">救民村</t>
  </si>
  <si>
    <t xml:space="preserve">杨廷柱</t>
  </si>
  <si>
    <t xml:space="preserve">杨文东</t>
  </si>
  <si>
    <t xml:space="preserve">仁丰村</t>
  </si>
  <si>
    <t xml:space="preserve">杨开胜</t>
  </si>
  <si>
    <t xml:space="preserve">杨利萍</t>
  </si>
  <si>
    <t xml:space="preserve">登宜片</t>
  </si>
  <si>
    <t xml:space="preserve">杨文圣</t>
  </si>
  <si>
    <t xml:space="preserve">杨秋桂</t>
  </si>
  <si>
    <t xml:space="preserve">贵州健康职业学院</t>
  </si>
  <si>
    <t xml:space="preserve">杨武浩</t>
  </si>
  <si>
    <t xml:space="preserve">杨振星</t>
  </si>
  <si>
    <t xml:space="preserve">杨家保</t>
  </si>
  <si>
    <t xml:space="preserve">黄门村</t>
  </si>
  <si>
    <t xml:space="preserve">李春源</t>
  </si>
  <si>
    <t xml:space="preserve">李承清</t>
  </si>
  <si>
    <t xml:space="preserve">九勺村</t>
  </si>
  <si>
    <t xml:space="preserve">胡朝海</t>
  </si>
  <si>
    <t xml:space="preserve">胡俊强</t>
  </si>
  <si>
    <t xml:space="preserve">苏清梅</t>
  </si>
  <si>
    <t xml:space="preserve">吴世根</t>
  </si>
  <si>
    <t xml:space="preserve">隆里乡</t>
  </si>
  <si>
    <t xml:space="preserve">华寨村</t>
  </si>
  <si>
    <t xml:space="preserve">吴海松</t>
  </si>
  <si>
    <t xml:space="preserve">吴永红</t>
  </si>
  <si>
    <t xml:space="preserve">广西幼儿师范高等专科学校</t>
  </si>
  <si>
    <t xml:space="preserve">账户名：吴贵林</t>
  </si>
  <si>
    <t xml:space="preserve">铜鼓镇</t>
  </si>
  <si>
    <t xml:space="preserve">花桥村</t>
  </si>
  <si>
    <t xml:space="preserve">蒲增来</t>
  </si>
  <si>
    <t xml:space="preserve">蒲泉宇</t>
  </si>
  <si>
    <t xml:space="preserve">黎平县中等职业学校</t>
  </si>
  <si>
    <t xml:space="preserve">岔路村</t>
  </si>
  <si>
    <t xml:space="preserve">罗烈元</t>
  </si>
  <si>
    <t xml:space="preserve">罗发扬</t>
  </si>
  <si>
    <t xml:space="preserve">单灿权</t>
  </si>
  <si>
    <t xml:space="preserve">单远烽</t>
  </si>
  <si>
    <t xml:space="preserve">贵州工贸职业学院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秋季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春季</t>
    </r>
  </si>
  <si>
    <t xml:space="preserve">火冲村</t>
  </si>
  <si>
    <t xml:space="preserve">刘刚</t>
  </si>
  <si>
    <t xml:space="preserve">刘欣</t>
  </si>
  <si>
    <t xml:space="preserve">杨光锦</t>
  </si>
  <si>
    <t xml:space="preserve">杨娟</t>
  </si>
  <si>
    <t xml:space="preserve">湖南民族职业技术学院</t>
  </si>
  <si>
    <t xml:space="preserve">铜鼓村</t>
  </si>
  <si>
    <t xml:space="preserve">吴贤礼</t>
  </si>
  <si>
    <t xml:space="preserve">吴庆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ktop/&#36817;&#26399;&#25991;&#20214;/2024&#38632;&#38706;&#35745;&#21010;/&#26410;&#30003;&#25253;/5.11&#38632;&#38706;&#35745;&#21010;2024&#26149;&#23395;&#26410;&#30003;&#25253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H6" t="str">
            <v>陈德星</v>
          </cell>
        </row>
        <row r="7">
          <cell r="H7" t="str">
            <v>杨琼</v>
          </cell>
        </row>
        <row r="8">
          <cell r="H8" t="str">
            <v>吴晚林</v>
          </cell>
        </row>
        <row r="9">
          <cell r="H9" t="str">
            <v>龙枝梅</v>
          </cell>
        </row>
        <row r="10">
          <cell r="H10" t="str">
            <v>王俊仁</v>
          </cell>
        </row>
        <row r="11">
          <cell r="H11" t="str">
            <v>宋通焕</v>
          </cell>
        </row>
        <row r="12">
          <cell r="H12" t="str">
            <v>王秀芬</v>
          </cell>
        </row>
        <row r="13">
          <cell r="H13" t="str">
            <v>龙炽</v>
          </cell>
        </row>
        <row r="14">
          <cell r="H14" t="str">
            <v>吴君烽</v>
          </cell>
        </row>
        <row r="15">
          <cell r="H15" t="str">
            <v>吴相源</v>
          </cell>
        </row>
        <row r="16">
          <cell r="H16" t="str">
            <v>杨堤</v>
          </cell>
        </row>
        <row r="17">
          <cell r="H17" t="str">
            <v>彭太朗</v>
          </cell>
        </row>
        <row r="18">
          <cell r="H18" t="str">
            <v>龙见凯</v>
          </cell>
        </row>
        <row r="19">
          <cell r="H19" t="str">
            <v>吴梦琴</v>
          </cell>
        </row>
        <row r="20">
          <cell r="H20" t="str">
            <v>王先熹</v>
          </cell>
        </row>
        <row r="21">
          <cell r="H21" t="str">
            <v>李承清</v>
          </cell>
        </row>
        <row r="22">
          <cell r="H22" t="str">
            <v>杨文东</v>
          </cell>
        </row>
        <row r="23">
          <cell r="H23" t="str">
            <v>吴世根</v>
          </cell>
        </row>
        <row r="24">
          <cell r="H24" t="str">
            <v>胡俊强</v>
          </cell>
        </row>
        <row r="25">
          <cell r="H25" t="str">
            <v>吴德柱</v>
          </cell>
        </row>
        <row r="26">
          <cell r="H26" t="str">
            <v>杨家保</v>
          </cell>
        </row>
        <row r="27">
          <cell r="H27" t="str">
            <v>杨秋桂</v>
          </cell>
        </row>
        <row r="28">
          <cell r="H28" t="str">
            <v>杨武浩</v>
          </cell>
        </row>
        <row r="29">
          <cell r="H29" t="str">
            <v>张裕民</v>
          </cell>
        </row>
        <row r="30">
          <cell r="H30" t="str">
            <v>罗承凯</v>
          </cell>
        </row>
        <row r="31">
          <cell r="H31" t="str">
            <v>吴至鑫</v>
          </cell>
        </row>
        <row r="32">
          <cell r="H32" t="str">
            <v>龙先柱</v>
          </cell>
        </row>
        <row r="33">
          <cell r="H33" t="str">
            <v>欧凯珍</v>
          </cell>
        </row>
        <row r="34">
          <cell r="H34" t="str">
            <v>龙燕</v>
          </cell>
        </row>
        <row r="35">
          <cell r="H35" t="str">
            <v>杨正天</v>
          </cell>
        </row>
        <row r="36">
          <cell r="H36" t="str">
            <v>许世鑫</v>
          </cell>
        </row>
        <row r="37">
          <cell r="H37" t="str">
            <v>蒲超应</v>
          </cell>
        </row>
        <row r="38">
          <cell r="H38" t="str">
            <v>林仙</v>
          </cell>
        </row>
        <row r="39">
          <cell r="H39" t="str">
            <v>杨火焰</v>
          </cell>
        </row>
        <row r="40">
          <cell r="H40" t="str">
            <v>杨丕场</v>
          </cell>
        </row>
        <row r="41">
          <cell r="H41" t="str">
            <v>罗海燕</v>
          </cell>
        </row>
        <row r="42">
          <cell r="H42" t="str">
            <v>罗锴</v>
          </cell>
        </row>
        <row r="43">
          <cell r="H43" t="str">
            <v>龙姜兰</v>
          </cell>
        </row>
        <row r="44">
          <cell r="H44" t="str">
            <v>杨邦烨</v>
          </cell>
        </row>
        <row r="45">
          <cell r="H45" t="str">
            <v>许景豪</v>
          </cell>
        </row>
        <row r="46">
          <cell r="H46" t="str">
            <v>杨紫慧</v>
          </cell>
        </row>
        <row r="47">
          <cell r="H47" t="str">
            <v>杨江华</v>
          </cell>
        </row>
        <row r="48">
          <cell r="H48" t="str">
            <v>林广琴</v>
          </cell>
        </row>
        <row r="49">
          <cell r="H49" t="str">
            <v>杨昌宇</v>
          </cell>
        </row>
        <row r="50">
          <cell r="H50" t="str">
            <v>石瀚</v>
          </cell>
        </row>
        <row r="51">
          <cell r="H51" t="str">
            <v>刘妹香</v>
          </cell>
        </row>
        <row r="52">
          <cell r="H52" t="str">
            <v>石源宇</v>
          </cell>
        </row>
        <row r="53">
          <cell r="H53" t="str">
            <v>龙召相</v>
          </cell>
        </row>
        <row r="54">
          <cell r="H54" t="str">
            <v>龙令秋</v>
          </cell>
        </row>
        <row r="55">
          <cell r="H55" t="str">
            <v>龙秋红</v>
          </cell>
        </row>
        <row r="56">
          <cell r="H56" t="str">
            <v>周长浩</v>
          </cell>
        </row>
        <row r="57">
          <cell r="H57" t="str">
            <v>杨晨</v>
          </cell>
        </row>
        <row r="58">
          <cell r="H58" t="str">
            <v>吴晶</v>
          </cell>
        </row>
        <row r="59">
          <cell r="H59" t="str">
            <v>张海枝</v>
          </cell>
        </row>
        <row r="60">
          <cell r="H60" t="str">
            <v>王有芳</v>
          </cell>
        </row>
        <row r="61">
          <cell r="H61" t="str">
            <v>杨胜淇</v>
          </cell>
        </row>
        <row r="62">
          <cell r="H62" t="str">
            <v>姜培兰</v>
          </cell>
        </row>
        <row r="63">
          <cell r="H63" t="str">
            <v>胡柳香</v>
          </cell>
        </row>
        <row r="64">
          <cell r="H64" t="str">
            <v>杨杨</v>
          </cell>
        </row>
        <row r="65">
          <cell r="H65" t="str">
            <v>龙宇</v>
          </cell>
        </row>
        <row r="66">
          <cell r="H66" t="str">
            <v>谢永灿</v>
          </cell>
        </row>
        <row r="67">
          <cell r="H67" t="str">
            <v>杨再芝</v>
          </cell>
        </row>
        <row r="68">
          <cell r="H68" t="str">
            <v>吴相权</v>
          </cell>
        </row>
        <row r="69">
          <cell r="H69" t="str">
            <v>龙杨</v>
          </cell>
        </row>
        <row r="70">
          <cell r="H70" t="str">
            <v>吴国琴</v>
          </cell>
        </row>
        <row r="71">
          <cell r="H71" t="str">
            <v>杨鑫</v>
          </cell>
        </row>
        <row r="72">
          <cell r="H72" t="str">
            <v>杨海英</v>
          </cell>
        </row>
        <row r="73">
          <cell r="H73" t="str">
            <v>杨昌耀</v>
          </cell>
        </row>
        <row r="74">
          <cell r="H74" t="str">
            <v>林顺森</v>
          </cell>
        </row>
        <row r="75">
          <cell r="H75" t="str">
            <v>胡世珍</v>
          </cell>
        </row>
        <row r="76">
          <cell r="H76" t="str">
            <v>杨吉</v>
          </cell>
        </row>
        <row r="77">
          <cell r="H77" t="str">
            <v>杨娟</v>
          </cell>
        </row>
        <row r="78">
          <cell r="H78" t="str">
            <v>蒲泉宇</v>
          </cell>
        </row>
        <row r="79">
          <cell r="H79" t="str">
            <v>吴庆灿</v>
          </cell>
        </row>
        <row r="80">
          <cell r="H80" t="str">
            <v>刘欣</v>
          </cell>
        </row>
        <row r="81">
          <cell r="H81" t="str">
            <v>曹佳惠</v>
          </cell>
        </row>
        <row r="82">
          <cell r="H82" t="str">
            <v>龙本锴</v>
          </cell>
        </row>
        <row r="83">
          <cell r="H83" t="str">
            <v>王沛垣
</v>
          </cell>
        </row>
        <row r="84">
          <cell r="H84" t="str">
            <v>姜淼</v>
          </cell>
        </row>
        <row r="85">
          <cell r="H85" t="str">
            <v>龙煌</v>
          </cell>
        </row>
        <row r="86">
          <cell r="H86" t="str">
            <v>杨昌明</v>
          </cell>
        </row>
        <row r="87">
          <cell r="H87" t="str">
            <v>杨仁辉</v>
          </cell>
        </row>
        <row r="88">
          <cell r="H88" t="str">
            <v>李必渊</v>
          </cell>
        </row>
        <row r="89">
          <cell r="H89" t="str">
            <v>姜文灿</v>
          </cell>
        </row>
        <row r="90">
          <cell r="H90" t="str">
            <v>欧锦香</v>
          </cell>
        </row>
        <row r="91">
          <cell r="H91" t="str">
            <v>姜家林</v>
          </cell>
        </row>
        <row r="92">
          <cell r="H92" t="str">
            <v>范州</v>
          </cell>
        </row>
        <row r="93">
          <cell r="H93" t="str">
            <v>欧水花</v>
          </cell>
        </row>
        <row r="94">
          <cell r="H94" t="str">
            <v>潘先志</v>
          </cell>
        </row>
        <row r="95">
          <cell r="H95" t="str">
            <v>李玲玲</v>
          </cell>
        </row>
        <row r="96">
          <cell r="H96" t="str">
            <v>李双双</v>
          </cell>
        </row>
        <row r="97">
          <cell r="H97" t="str">
            <v>杨炎</v>
          </cell>
        </row>
        <row r="98">
          <cell r="H98" t="str">
            <v>刘文华</v>
          </cell>
        </row>
        <row r="99">
          <cell r="H99" t="str">
            <v>吴成凤</v>
          </cell>
        </row>
        <row r="100">
          <cell r="H100" t="str">
            <v>吴佳玉</v>
          </cell>
        </row>
        <row r="101">
          <cell r="H101" t="str">
            <v>罗发扬</v>
          </cell>
        </row>
        <row r="102">
          <cell r="H102" t="str">
            <v>杨海桂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2" width="8.99"/>
    <col collapsed="false" customWidth="true" hidden="false" outlineLevel="0" max="6" min="6" style="1" width="9.41"/>
    <col collapsed="false" customWidth="true" hidden="false" outlineLevel="0" max="7" min="7" style="1" width="16.99"/>
    <col collapsed="false" customWidth="true" hidden="false" outlineLevel="0" max="8" min="8" style="3" width="14.41"/>
    <col collapsed="false" customWidth="true" hidden="false" outlineLevel="0" max="9" min="9" style="3" width="8.7"/>
    <col collapsed="false" customWidth="true" hidden="false" outlineLevel="0" max="10" min="10" style="1" width="7.32"/>
    <col collapsed="false" customWidth="true" hidden="false" outlineLevel="0" max="11" min="11" style="4" width="10.87"/>
    <col collapsed="false" customWidth="true" hidden="false" outlineLevel="0" max="12" min="12" style="1" width="11.56"/>
    <col collapsed="false" customWidth="true" hidden="false" outlineLevel="0" max="13" min="13" style="1" width="8.14"/>
    <col collapsed="false" customWidth="true" hidden="false" outlineLevel="0" max="14" min="14" style="1" width="5.56"/>
    <col collapsed="false" customWidth="true" hidden="true" outlineLevel="0" max="15" min="15" style="1" width="8.87"/>
    <col collapsed="false" customWidth="true" hidden="false" outlineLevel="0" max="242" min="16" style="1" width="8.87"/>
    <col collapsed="false" customWidth="false" hidden="false" outlineLevel="0" max="257" min="243" style="1" width="9.09"/>
  </cols>
  <sheetData>
    <row r="1" s="1" customFormat="true" ht="12.75" hidden="false" customHeight="false" outlineLevel="0" collapsed="false">
      <c r="B1" s="5" t="s">
        <v>0</v>
      </c>
      <c r="K1" s="4"/>
    </row>
    <row r="2" s="1" customFormat="true" ht="27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37.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10"/>
    </row>
    <row r="4" s="1" customFormat="true" ht="25" hidden="false" customHeight="true" outlineLevel="0" collapsed="false">
      <c r="A4" s="11"/>
      <c r="B4" s="12"/>
      <c r="C4" s="12"/>
      <c r="D4" s="13"/>
      <c r="E4" s="14"/>
      <c r="F4" s="15"/>
      <c r="G4" s="13"/>
      <c r="H4" s="13"/>
      <c r="I4" s="13"/>
      <c r="J4" s="13"/>
      <c r="K4" s="16"/>
      <c r="L4" s="13"/>
      <c r="M4" s="17" t="n">
        <f aca="false">SUBTOTAL(9,M5:M200)</f>
        <v>95500</v>
      </c>
      <c r="N4" s="18"/>
      <c r="O4" s="19"/>
    </row>
    <row r="5" s="1" customFormat="true" ht="25" hidden="false" customHeight="true" outlineLevel="0" collapsed="false">
      <c r="A5" s="11" t="n">
        <v>1</v>
      </c>
      <c r="B5" s="20" t="s">
        <v>16</v>
      </c>
      <c r="C5" s="20" t="s">
        <v>17</v>
      </c>
      <c r="D5" s="21" t="s">
        <v>18</v>
      </c>
      <c r="E5" s="22" t="s">
        <v>19</v>
      </c>
      <c r="F5" s="23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16" t="s">
        <v>25</v>
      </c>
      <c r="L5" s="13" t="s">
        <v>26</v>
      </c>
      <c r="M5" s="17" t="n">
        <v>2250</v>
      </c>
      <c r="N5" s="18"/>
      <c r="O5" s="24" t="str">
        <f aca="false">VLOOKUP(F5,[1]Sheet1!$H$6:$H$102,1,0)</f>
        <v>姜淼</v>
      </c>
    </row>
    <row r="6" s="1" customFormat="true" ht="25" hidden="false" customHeight="true" outlineLevel="0" collapsed="false">
      <c r="A6" s="11" t="n">
        <v>2</v>
      </c>
      <c r="B6" s="20" t="s">
        <v>16</v>
      </c>
      <c r="C6" s="20" t="s">
        <v>27</v>
      </c>
      <c r="D6" s="21" t="s">
        <v>28</v>
      </c>
      <c r="E6" s="22" t="s">
        <v>19</v>
      </c>
      <c r="F6" s="23" t="s">
        <v>29</v>
      </c>
      <c r="G6" s="21" t="s">
        <v>30</v>
      </c>
      <c r="H6" s="21" t="s">
        <v>22</v>
      </c>
      <c r="I6" s="21" t="s">
        <v>23</v>
      </c>
      <c r="J6" s="21" t="s">
        <v>31</v>
      </c>
      <c r="K6" s="16" t="s">
        <v>25</v>
      </c>
      <c r="L6" s="16" t="s">
        <v>32</v>
      </c>
      <c r="M6" s="17" t="n">
        <v>4500</v>
      </c>
      <c r="N6" s="18"/>
      <c r="O6" s="24" t="e">
        <f aca="false">VLOOKUP(F6,[1]Sheet1!$H$6:$H$102,1,0)</f>
        <v>#N/A</v>
      </c>
    </row>
    <row r="7" s="1" customFormat="true" ht="25" hidden="false" customHeight="true" outlineLevel="0" collapsed="false">
      <c r="A7" s="11" t="n">
        <v>3</v>
      </c>
      <c r="B7" s="20" t="s">
        <v>16</v>
      </c>
      <c r="C7" s="20" t="s">
        <v>27</v>
      </c>
      <c r="D7" s="21" t="s">
        <v>33</v>
      </c>
      <c r="E7" s="22" t="s">
        <v>19</v>
      </c>
      <c r="F7" s="23" t="s">
        <v>34</v>
      </c>
      <c r="G7" s="21" t="s">
        <v>35</v>
      </c>
      <c r="H7" s="21" t="s">
        <v>22</v>
      </c>
      <c r="I7" s="21" t="s">
        <v>36</v>
      </c>
      <c r="J7" s="21" t="s">
        <v>31</v>
      </c>
      <c r="K7" s="16" t="s">
        <v>37</v>
      </c>
      <c r="L7" s="16" t="s">
        <v>32</v>
      </c>
      <c r="M7" s="17" t="n">
        <v>1900</v>
      </c>
      <c r="N7" s="18"/>
      <c r="O7" s="24" t="e">
        <f aca="false">VLOOKUP(F7,[1]Sheet1!$H$6:$H$102,1,0)</f>
        <v>#N/A</v>
      </c>
    </row>
    <row r="8" s="1" customFormat="true" ht="25" hidden="false" customHeight="true" outlineLevel="0" collapsed="false">
      <c r="A8" s="11" t="n">
        <v>4</v>
      </c>
      <c r="B8" s="20" t="s">
        <v>16</v>
      </c>
      <c r="C8" s="20" t="s">
        <v>27</v>
      </c>
      <c r="D8" s="21" t="s">
        <v>38</v>
      </c>
      <c r="E8" s="22" t="s">
        <v>39</v>
      </c>
      <c r="F8" s="23" t="s">
        <v>40</v>
      </c>
      <c r="G8" s="21" t="s">
        <v>35</v>
      </c>
      <c r="H8" s="21" t="s">
        <v>22</v>
      </c>
      <c r="I8" s="21" t="s">
        <v>36</v>
      </c>
      <c r="J8" s="21" t="s">
        <v>41</v>
      </c>
      <c r="K8" s="16" t="s">
        <v>37</v>
      </c>
      <c r="L8" s="13" t="s">
        <v>26</v>
      </c>
      <c r="M8" s="17" t="n">
        <v>950</v>
      </c>
      <c r="N8" s="18"/>
      <c r="O8" s="24" t="str">
        <f aca="false">VLOOKUP(F8,[1]Sheet1!$H$6:$H$102,1,0)</f>
        <v>杨仁辉</v>
      </c>
    </row>
    <row r="9" s="1" customFormat="true" ht="25" hidden="false" customHeight="true" outlineLevel="0" collapsed="false">
      <c r="A9" s="11" t="n">
        <v>5</v>
      </c>
      <c r="B9" s="20" t="s">
        <v>16</v>
      </c>
      <c r="C9" s="20" t="s">
        <v>42</v>
      </c>
      <c r="D9" s="21" t="s">
        <v>43</v>
      </c>
      <c r="E9" s="22" t="s">
        <v>19</v>
      </c>
      <c r="F9" s="23" t="s">
        <v>44</v>
      </c>
      <c r="G9" s="21" t="s">
        <v>45</v>
      </c>
      <c r="H9" s="21" t="s">
        <v>22</v>
      </c>
      <c r="I9" s="21" t="s">
        <v>23</v>
      </c>
      <c r="J9" s="21" t="s">
        <v>31</v>
      </c>
      <c r="K9" s="16" t="s">
        <v>25</v>
      </c>
      <c r="L9" s="13" t="s">
        <v>26</v>
      </c>
      <c r="M9" s="17" t="n">
        <v>2250</v>
      </c>
      <c r="N9" s="18"/>
      <c r="O9" s="24" t="str">
        <f aca="false">VLOOKUP(F9,[1]Sheet1!$H$6:$H$102,1,0)</f>
        <v>胡柳香</v>
      </c>
    </row>
    <row r="10" s="1" customFormat="true" ht="25" hidden="false" customHeight="true" outlineLevel="0" collapsed="false">
      <c r="A10" s="11" t="n">
        <v>6</v>
      </c>
      <c r="B10" s="20" t="s">
        <v>16</v>
      </c>
      <c r="C10" s="20" t="s">
        <v>42</v>
      </c>
      <c r="D10" s="21" t="s">
        <v>46</v>
      </c>
      <c r="E10" s="22" t="s">
        <v>19</v>
      </c>
      <c r="F10" s="23" t="s">
        <v>47</v>
      </c>
      <c r="G10" s="21" t="s">
        <v>48</v>
      </c>
      <c r="H10" s="21" t="s">
        <v>49</v>
      </c>
      <c r="I10" s="21" t="s">
        <v>23</v>
      </c>
      <c r="J10" s="21" t="s">
        <v>31</v>
      </c>
      <c r="K10" s="16" t="s">
        <v>25</v>
      </c>
      <c r="L10" s="13" t="s">
        <v>26</v>
      </c>
      <c r="M10" s="17" t="n">
        <v>2250</v>
      </c>
      <c r="N10" s="18"/>
      <c r="O10" s="24" t="str">
        <f aca="false">VLOOKUP(F10,[1]Sheet1!$H$6:$H$102,1,0)</f>
        <v>杨杨</v>
      </c>
    </row>
    <row r="11" s="1" customFormat="true" ht="25" hidden="false" customHeight="true" outlineLevel="0" collapsed="false">
      <c r="A11" s="11" t="n">
        <v>7</v>
      </c>
      <c r="B11" s="20" t="s">
        <v>16</v>
      </c>
      <c r="C11" s="20" t="s">
        <v>17</v>
      </c>
      <c r="D11" s="21" t="s">
        <v>50</v>
      </c>
      <c r="E11" s="22" t="s">
        <v>51</v>
      </c>
      <c r="F11" s="23" t="s">
        <v>52</v>
      </c>
      <c r="G11" s="21" t="s">
        <v>53</v>
      </c>
      <c r="H11" s="21" t="s">
        <v>22</v>
      </c>
      <c r="I11" s="21" t="s">
        <v>36</v>
      </c>
      <c r="J11" s="21" t="s">
        <v>24</v>
      </c>
      <c r="K11" s="16" t="s">
        <v>37</v>
      </c>
      <c r="L11" s="13" t="s">
        <v>26</v>
      </c>
      <c r="M11" s="17" t="n">
        <v>950</v>
      </c>
      <c r="N11" s="18"/>
      <c r="O11" s="24" t="str">
        <f aca="false">VLOOKUP(F11,[1]Sheet1!$H$6:$H$102,1,0)</f>
        <v>王有芳</v>
      </c>
    </row>
    <row r="12" s="1" customFormat="true" ht="25" hidden="false" customHeight="true" outlineLevel="0" collapsed="false">
      <c r="A12" s="11" t="n">
        <v>8</v>
      </c>
      <c r="B12" s="20" t="s">
        <v>16</v>
      </c>
      <c r="C12" s="20" t="s">
        <v>17</v>
      </c>
      <c r="D12" s="21" t="s">
        <v>54</v>
      </c>
      <c r="E12" s="22" t="s">
        <v>51</v>
      </c>
      <c r="F12" s="23" t="s">
        <v>55</v>
      </c>
      <c r="G12" s="21" t="s">
        <v>56</v>
      </c>
      <c r="H12" s="21" t="s">
        <v>22</v>
      </c>
      <c r="I12" s="21" t="s">
        <v>36</v>
      </c>
      <c r="J12" s="21" t="s">
        <v>24</v>
      </c>
      <c r="K12" s="16" t="s">
        <v>37</v>
      </c>
      <c r="L12" s="13" t="s">
        <v>26</v>
      </c>
      <c r="M12" s="17" t="n">
        <v>950</v>
      </c>
      <c r="N12" s="18"/>
      <c r="O12" s="24" t="str">
        <f aca="false">VLOOKUP(F12,[1]Sheet1!$H$6:$H$102,1,0)</f>
        <v>杨胜淇</v>
      </c>
    </row>
    <row r="13" s="1" customFormat="true" ht="25" hidden="false" customHeight="true" outlineLevel="0" collapsed="false">
      <c r="A13" s="11" t="n">
        <v>9</v>
      </c>
      <c r="B13" s="20" t="s">
        <v>16</v>
      </c>
      <c r="C13" s="20" t="s">
        <v>42</v>
      </c>
      <c r="D13" s="21" t="s">
        <v>57</v>
      </c>
      <c r="E13" s="22" t="s">
        <v>19</v>
      </c>
      <c r="F13" s="23" t="s">
        <v>58</v>
      </c>
      <c r="G13" s="21" t="s">
        <v>59</v>
      </c>
      <c r="H13" s="21" t="s">
        <v>49</v>
      </c>
      <c r="I13" s="21" t="s">
        <v>23</v>
      </c>
      <c r="J13" s="21" t="s">
        <v>31</v>
      </c>
      <c r="K13" s="16" t="s">
        <v>25</v>
      </c>
      <c r="L13" s="13" t="s">
        <v>26</v>
      </c>
      <c r="M13" s="17" t="n">
        <v>2250</v>
      </c>
      <c r="N13" s="18"/>
      <c r="O13" s="24" t="str">
        <f aca="false">VLOOKUP(F13,[1]Sheet1!$H$6:$H$102,1,0)</f>
        <v>杨昌明</v>
      </c>
    </row>
    <row r="14" s="1" customFormat="true" ht="25" hidden="false" customHeight="true" outlineLevel="0" collapsed="false">
      <c r="A14" s="11" t="n">
        <v>10</v>
      </c>
      <c r="B14" s="20" t="s">
        <v>60</v>
      </c>
      <c r="C14" s="20" t="s">
        <v>61</v>
      </c>
      <c r="D14" s="21" t="s">
        <v>62</v>
      </c>
      <c r="E14" s="22" t="s">
        <v>19</v>
      </c>
      <c r="F14" s="23" t="s">
        <v>63</v>
      </c>
      <c r="G14" s="21" t="s">
        <v>64</v>
      </c>
      <c r="H14" s="21" t="s">
        <v>22</v>
      </c>
      <c r="I14" s="21" t="s">
        <v>36</v>
      </c>
      <c r="J14" s="21" t="s">
        <v>41</v>
      </c>
      <c r="K14" s="16" t="s">
        <v>37</v>
      </c>
      <c r="L14" s="13" t="s">
        <v>26</v>
      </c>
      <c r="M14" s="17" t="n">
        <v>950</v>
      </c>
      <c r="N14" s="18"/>
      <c r="O14" s="24" t="str">
        <f aca="false">VLOOKUP(F14,[1]Sheet1!$H$6:$H$102,1,0)</f>
        <v>杨再芝</v>
      </c>
    </row>
    <row r="15" s="1" customFormat="true" ht="25" hidden="false" customHeight="true" outlineLevel="0" collapsed="false">
      <c r="A15" s="11" t="n">
        <v>11</v>
      </c>
      <c r="B15" s="20" t="s">
        <v>60</v>
      </c>
      <c r="C15" s="20" t="s">
        <v>61</v>
      </c>
      <c r="D15" s="21" t="s">
        <v>65</v>
      </c>
      <c r="E15" s="22" t="s">
        <v>51</v>
      </c>
      <c r="F15" s="23" t="s">
        <v>66</v>
      </c>
      <c r="G15" s="21" t="s">
        <v>53</v>
      </c>
      <c r="H15" s="21" t="s">
        <v>22</v>
      </c>
      <c r="I15" s="21" t="s">
        <v>36</v>
      </c>
      <c r="J15" s="21" t="s">
        <v>24</v>
      </c>
      <c r="K15" s="16" t="s">
        <v>37</v>
      </c>
      <c r="L15" s="13" t="s">
        <v>26</v>
      </c>
      <c r="M15" s="17" t="n">
        <v>950</v>
      </c>
      <c r="N15" s="18"/>
      <c r="O15" s="24" t="str">
        <f aca="false">VLOOKUP(F15,[1]Sheet1!$H$6:$H$102,1,0)</f>
        <v>李必渊</v>
      </c>
    </row>
    <row r="16" s="1" customFormat="true" ht="25" hidden="false" customHeight="true" outlineLevel="0" collapsed="false">
      <c r="A16" s="11" t="n">
        <v>12</v>
      </c>
      <c r="B16" s="20" t="s">
        <v>60</v>
      </c>
      <c r="C16" s="20" t="s">
        <v>61</v>
      </c>
      <c r="D16" s="21" t="s">
        <v>67</v>
      </c>
      <c r="E16" s="22" t="s">
        <v>51</v>
      </c>
      <c r="F16" s="23" t="s">
        <v>68</v>
      </c>
      <c r="G16" s="21" t="s">
        <v>69</v>
      </c>
      <c r="H16" s="21" t="s">
        <v>22</v>
      </c>
      <c r="I16" s="21" t="s">
        <v>36</v>
      </c>
      <c r="J16" s="21" t="s">
        <v>24</v>
      </c>
      <c r="K16" s="16" t="s">
        <v>37</v>
      </c>
      <c r="L16" s="13" t="s">
        <v>26</v>
      </c>
      <c r="M16" s="17" t="n">
        <v>950</v>
      </c>
      <c r="N16" s="18"/>
      <c r="O16" s="24" t="str">
        <f aca="false">VLOOKUP(F16,[1]Sheet1!$H$6:$H$102,1,0)</f>
        <v>李玲玲</v>
      </c>
    </row>
    <row r="17" s="1" customFormat="true" ht="25" hidden="false" customHeight="true" outlineLevel="0" collapsed="false">
      <c r="A17" s="11" t="n">
        <v>13</v>
      </c>
      <c r="B17" s="20" t="s">
        <v>60</v>
      </c>
      <c r="C17" s="20" t="s">
        <v>61</v>
      </c>
      <c r="D17" s="21" t="s">
        <v>70</v>
      </c>
      <c r="E17" s="22" t="s">
        <v>51</v>
      </c>
      <c r="F17" s="23" t="s">
        <v>71</v>
      </c>
      <c r="G17" s="21" t="s">
        <v>53</v>
      </c>
      <c r="H17" s="21" t="s">
        <v>22</v>
      </c>
      <c r="I17" s="21" t="s">
        <v>36</v>
      </c>
      <c r="J17" s="21" t="s">
        <v>24</v>
      </c>
      <c r="K17" s="16" t="s">
        <v>37</v>
      </c>
      <c r="L17" s="13" t="s">
        <v>26</v>
      </c>
      <c r="M17" s="17" t="n">
        <v>950</v>
      </c>
      <c r="N17" s="18"/>
      <c r="O17" s="24" t="str">
        <f aca="false">VLOOKUP(F17,[1]Sheet1!$H$6:$H$102,1,0)</f>
        <v>李双双</v>
      </c>
    </row>
    <row r="18" s="1" customFormat="true" ht="25" hidden="false" customHeight="true" outlineLevel="0" collapsed="false">
      <c r="A18" s="11" t="n">
        <v>14</v>
      </c>
      <c r="B18" s="20" t="s">
        <v>60</v>
      </c>
      <c r="C18" s="20" t="s">
        <v>72</v>
      </c>
      <c r="D18" s="21" t="s">
        <v>73</v>
      </c>
      <c r="E18" s="22" t="s">
        <v>51</v>
      </c>
      <c r="F18" s="23" t="s">
        <v>74</v>
      </c>
      <c r="G18" s="21" t="s">
        <v>75</v>
      </c>
      <c r="H18" s="21" t="s">
        <v>22</v>
      </c>
      <c r="I18" s="21" t="s">
        <v>36</v>
      </c>
      <c r="J18" s="21" t="s">
        <v>24</v>
      </c>
      <c r="K18" s="16" t="s">
        <v>37</v>
      </c>
      <c r="L18" s="13" t="s">
        <v>26</v>
      </c>
      <c r="M18" s="17" t="n">
        <v>950</v>
      </c>
      <c r="N18" s="18"/>
      <c r="O18" s="24" t="str">
        <f aca="false">VLOOKUP(F18,[1]Sheet1!$H$6:$H$102,1,0)</f>
        <v>姜家林</v>
      </c>
    </row>
    <row r="19" s="1" customFormat="true" ht="25" hidden="false" customHeight="true" outlineLevel="0" collapsed="false">
      <c r="A19" s="11" t="n">
        <v>15</v>
      </c>
      <c r="B19" s="20" t="s">
        <v>60</v>
      </c>
      <c r="C19" s="20" t="s">
        <v>76</v>
      </c>
      <c r="D19" s="21" t="s">
        <v>77</v>
      </c>
      <c r="E19" s="22" t="s">
        <v>51</v>
      </c>
      <c r="F19" s="23" t="s">
        <v>78</v>
      </c>
      <c r="G19" s="21" t="s">
        <v>79</v>
      </c>
      <c r="H19" s="21" t="s">
        <v>22</v>
      </c>
      <c r="I19" s="21" t="s">
        <v>36</v>
      </c>
      <c r="J19" s="21" t="s">
        <v>24</v>
      </c>
      <c r="K19" s="16" t="s">
        <v>37</v>
      </c>
      <c r="L19" s="13" t="s">
        <v>26</v>
      </c>
      <c r="M19" s="17" t="n">
        <v>950</v>
      </c>
      <c r="N19" s="18"/>
      <c r="O19" s="24" t="str">
        <f aca="false">VLOOKUP(F19,[1]Sheet1!$H$6:$H$102,1,0)</f>
        <v>潘先志</v>
      </c>
    </row>
    <row r="20" s="1" customFormat="true" ht="25" hidden="false" customHeight="true" outlineLevel="0" collapsed="false">
      <c r="A20" s="11" t="n">
        <v>16</v>
      </c>
      <c r="B20" s="20" t="s">
        <v>60</v>
      </c>
      <c r="C20" s="20" t="s">
        <v>76</v>
      </c>
      <c r="D20" s="21" t="s">
        <v>80</v>
      </c>
      <c r="E20" s="22" t="s">
        <v>51</v>
      </c>
      <c r="F20" s="23" t="s">
        <v>81</v>
      </c>
      <c r="G20" s="21" t="s">
        <v>82</v>
      </c>
      <c r="H20" s="21" t="s">
        <v>22</v>
      </c>
      <c r="I20" s="21" t="s">
        <v>83</v>
      </c>
      <c r="J20" s="21" t="s">
        <v>24</v>
      </c>
      <c r="K20" s="16" t="s">
        <v>37</v>
      </c>
      <c r="L20" s="13" t="s">
        <v>26</v>
      </c>
      <c r="M20" s="17" t="n">
        <v>950</v>
      </c>
      <c r="N20" s="18"/>
      <c r="O20" s="24" t="str">
        <f aca="false">VLOOKUP(F20,[1]Sheet1!$H$6:$H$102,1,0)</f>
        <v>范州</v>
      </c>
    </row>
    <row r="21" s="1" customFormat="true" ht="25" hidden="false" customHeight="true" outlineLevel="0" collapsed="false">
      <c r="A21" s="11" t="n">
        <v>17</v>
      </c>
      <c r="B21" s="20" t="s">
        <v>60</v>
      </c>
      <c r="C21" s="20" t="s">
        <v>72</v>
      </c>
      <c r="D21" s="21" t="s">
        <v>84</v>
      </c>
      <c r="E21" s="22" t="s">
        <v>51</v>
      </c>
      <c r="F21" s="23" t="s">
        <v>85</v>
      </c>
      <c r="G21" s="21" t="s">
        <v>53</v>
      </c>
      <c r="H21" s="21" t="s">
        <v>22</v>
      </c>
      <c r="I21" s="21" t="s">
        <v>36</v>
      </c>
      <c r="J21" s="21" t="s">
        <v>24</v>
      </c>
      <c r="K21" s="16" t="s">
        <v>37</v>
      </c>
      <c r="L21" s="13" t="s">
        <v>26</v>
      </c>
      <c r="M21" s="17" t="n">
        <v>950</v>
      </c>
      <c r="N21" s="18"/>
      <c r="O21" s="24" t="str">
        <f aca="false">VLOOKUP(F21,[1]Sheet1!$H$6:$H$102,1,0)</f>
        <v>姜文灿</v>
      </c>
    </row>
    <row r="22" s="1" customFormat="true" ht="25" hidden="false" customHeight="true" outlineLevel="0" collapsed="false">
      <c r="A22" s="11" t="n">
        <v>18</v>
      </c>
      <c r="B22" s="20" t="s">
        <v>60</v>
      </c>
      <c r="C22" s="20" t="s">
        <v>86</v>
      </c>
      <c r="D22" s="21" t="s">
        <v>87</v>
      </c>
      <c r="E22" s="22" t="s">
        <v>51</v>
      </c>
      <c r="F22" s="23" t="s">
        <v>88</v>
      </c>
      <c r="G22" s="21" t="s">
        <v>89</v>
      </c>
      <c r="H22" s="21" t="s">
        <v>22</v>
      </c>
      <c r="I22" s="21" t="s">
        <v>36</v>
      </c>
      <c r="J22" s="21" t="s">
        <v>24</v>
      </c>
      <c r="K22" s="16" t="s">
        <v>37</v>
      </c>
      <c r="L22" s="13" t="s">
        <v>26</v>
      </c>
      <c r="M22" s="17" t="n">
        <v>950</v>
      </c>
      <c r="N22" s="18"/>
      <c r="O22" s="24" t="str">
        <f aca="false">VLOOKUP(F22,[1]Sheet1!$H$6:$H$102,1,0)</f>
        <v>欧水花</v>
      </c>
    </row>
    <row r="23" s="1" customFormat="true" ht="25" hidden="false" customHeight="true" outlineLevel="0" collapsed="false">
      <c r="A23" s="11" t="n">
        <v>19</v>
      </c>
      <c r="B23" s="20" t="s">
        <v>60</v>
      </c>
      <c r="C23" s="20" t="s">
        <v>86</v>
      </c>
      <c r="D23" s="21" t="s">
        <v>90</v>
      </c>
      <c r="E23" s="22" t="s">
        <v>51</v>
      </c>
      <c r="F23" s="23" t="s">
        <v>91</v>
      </c>
      <c r="G23" s="21" t="s">
        <v>92</v>
      </c>
      <c r="H23" s="21" t="s">
        <v>22</v>
      </c>
      <c r="I23" s="21" t="s">
        <v>83</v>
      </c>
      <c r="J23" s="21" t="s">
        <v>24</v>
      </c>
      <c r="K23" s="16" t="s">
        <v>37</v>
      </c>
      <c r="L23" s="13" t="s">
        <v>26</v>
      </c>
      <c r="M23" s="17" t="n">
        <v>950</v>
      </c>
      <c r="N23" s="18"/>
      <c r="O23" s="24" t="str">
        <f aca="false">VLOOKUP(F23,[1]Sheet1!$H$6:$H$102,1,0)</f>
        <v>欧锦香</v>
      </c>
    </row>
    <row r="24" s="1" customFormat="true" ht="25" hidden="false" customHeight="true" outlineLevel="0" collapsed="false">
      <c r="A24" s="11" t="n">
        <v>20</v>
      </c>
      <c r="B24" s="20" t="s">
        <v>60</v>
      </c>
      <c r="C24" s="20" t="s">
        <v>86</v>
      </c>
      <c r="D24" s="21" t="s">
        <v>93</v>
      </c>
      <c r="E24" s="22" t="s">
        <v>51</v>
      </c>
      <c r="F24" s="23" t="s">
        <v>94</v>
      </c>
      <c r="G24" s="21" t="s">
        <v>64</v>
      </c>
      <c r="H24" s="21" t="s">
        <v>22</v>
      </c>
      <c r="I24" s="21" t="s">
        <v>36</v>
      </c>
      <c r="J24" s="21" t="s">
        <v>24</v>
      </c>
      <c r="K24" s="16" t="s">
        <v>37</v>
      </c>
      <c r="L24" s="13" t="s">
        <v>26</v>
      </c>
      <c r="M24" s="17" t="n">
        <v>950</v>
      </c>
      <c r="N24" s="18"/>
      <c r="O24" s="24" t="str">
        <f aca="false">VLOOKUP(F24,[1]Sheet1!$H$6:$H$102,1,0)</f>
        <v>谢永灿</v>
      </c>
    </row>
    <row r="25" s="1" customFormat="true" ht="25" hidden="false" customHeight="true" outlineLevel="0" collapsed="false">
      <c r="A25" s="11" t="n">
        <v>21</v>
      </c>
      <c r="B25" s="20" t="s">
        <v>95</v>
      </c>
      <c r="C25" s="20" t="s">
        <v>96</v>
      </c>
      <c r="D25" s="21" t="s">
        <v>97</v>
      </c>
      <c r="E25" s="22" t="s">
        <v>19</v>
      </c>
      <c r="F25" s="23" t="s">
        <v>98</v>
      </c>
      <c r="G25" s="21" t="s">
        <v>99</v>
      </c>
      <c r="H25" s="21" t="s">
        <v>22</v>
      </c>
      <c r="I25" s="21" t="s">
        <v>36</v>
      </c>
      <c r="J25" s="21" t="s">
        <v>41</v>
      </c>
      <c r="K25" s="16" t="s">
        <v>37</v>
      </c>
      <c r="L25" s="13" t="s">
        <v>26</v>
      </c>
      <c r="M25" s="17" t="n">
        <v>950</v>
      </c>
      <c r="N25" s="25" t="s">
        <v>100</v>
      </c>
      <c r="O25" s="24" t="str">
        <f aca="false">VLOOKUP(F25,[1]Sheet1!$H$6:$H$102,1,0)</f>
        <v>龙召相</v>
      </c>
    </row>
    <row r="26" s="1" customFormat="true" ht="25" hidden="false" customHeight="true" outlineLevel="0" collapsed="false">
      <c r="A26" s="11" t="n">
        <v>22</v>
      </c>
      <c r="B26" s="20" t="s">
        <v>95</v>
      </c>
      <c r="C26" s="20" t="s">
        <v>96</v>
      </c>
      <c r="D26" s="21" t="s">
        <v>97</v>
      </c>
      <c r="E26" s="22" t="s">
        <v>19</v>
      </c>
      <c r="F26" s="23" t="s">
        <v>101</v>
      </c>
      <c r="G26" s="21" t="s">
        <v>102</v>
      </c>
      <c r="H26" s="21" t="s">
        <v>22</v>
      </c>
      <c r="I26" s="21" t="s">
        <v>23</v>
      </c>
      <c r="J26" s="21" t="s">
        <v>31</v>
      </c>
      <c r="K26" s="16" t="s">
        <v>25</v>
      </c>
      <c r="L26" s="13" t="s">
        <v>26</v>
      </c>
      <c r="M26" s="17" t="n">
        <v>2250</v>
      </c>
      <c r="N26" s="25" t="s">
        <v>100</v>
      </c>
      <c r="O26" s="24" t="str">
        <f aca="false">VLOOKUP(F26,[1]Sheet1!$H$6:$H$102,1,0)</f>
        <v>龙秋红</v>
      </c>
    </row>
    <row r="27" s="1" customFormat="true" ht="25" hidden="false" customHeight="true" outlineLevel="0" collapsed="false">
      <c r="A27" s="11" t="n">
        <v>23</v>
      </c>
      <c r="B27" s="20" t="s">
        <v>95</v>
      </c>
      <c r="C27" s="20" t="s">
        <v>103</v>
      </c>
      <c r="D27" s="21" t="s">
        <v>104</v>
      </c>
      <c r="E27" s="22" t="s">
        <v>51</v>
      </c>
      <c r="F27" s="23" t="s">
        <v>105</v>
      </c>
      <c r="G27" s="21" t="s">
        <v>53</v>
      </c>
      <c r="H27" s="21" t="s">
        <v>22</v>
      </c>
      <c r="I27" s="21" t="s">
        <v>36</v>
      </c>
      <c r="J27" s="21" t="s">
        <v>24</v>
      </c>
      <c r="K27" s="16" t="s">
        <v>37</v>
      </c>
      <c r="L27" s="13" t="s">
        <v>26</v>
      </c>
      <c r="M27" s="17" t="n">
        <v>950</v>
      </c>
      <c r="N27" s="25" t="s">
        <v>106</v>
      </c>
      <c r="O27" s="24" t="str">
        <f aca="false">VLOOKUP(F27,[1]Sheet1!$H$6:$H$102,1,0)</f>
        <v>刘妹香</v>
      </c>
    </row>
    <row r="28" s="1" customFormat="true" ht="25" hidden="false" customHeight="true" outlineLevel="0" collapsed="false">
      <c r="A28" s="11" t="n">
        <v>24</v>
      </c>
      <c r="B28" s="20" t="s">
        <v>95</v>
      </c>
      <c r="C28" s="20" t="s">
        <v>107</v>
      </c>
      <c r="D28" s="21" t="s">
        <v>108</v>
      </c>
      <c r="E28" s="22" t="s">
        <v>51</v>
      </c>
      <c r="F28" s="23" t="s">
        <v>109</v>
      </c>
      <c r="G28" s="21" t="s">
        <v>53</v>
      </c>
      <c r="H28" s="21" t="s">
        <v>22</v>
      </c>
      <c r="I28" s="21" t="s">
        <v>36</v>
      </c>
      <c r="J28" s="21" t="s">
        <v>24</v>
      </c>
      <c r="K28" s="16" t="s">
        <v>37</v>
      </c>
      <c r="L28" s="13" t="s">
        <v>26</v>
      </c>
      <c r="M28" s="17" t="n">
        <v>950</v>
      </c>
      <c r="N28" s="25" t="s">
        <v>110</v>
      </c>
      <c r="O28" s="24" t="str">
        <f aca="false">VLOOKUP(F28,[1]Sheet1!$H$6:$H$102,1,0)</f>
        <v>石瀚</v>
      </c>
    </row>
    <row r="29" s="1" customFormat="true" ht="25" hidden="false" customHeight="true" outlineLevel="0" collapsed="false">
      <c r="A29" s="11" t="n">
        <v>25</v>
      </c>
      <c r="B29" s="20" t="s">
        <v>95</v>
      </c>
      <c r="C29" s="20" t="s">
        <v>111</v>
      </c>
      <c r="D29" s="21" t="s">
        <v>112</v>
      </c>
      <c r="E29" s="22" t="s">
        <v>51</v>
      </c>
      <c r="F29" s="23" t="s">
        <v>113</v>
      </c>
      <c r="G29" s="21" t="s">
        <v>64</v>
      </c>
      <c r="H29" s="21" t="s">
        <v>22</v>
      </c>
      <c r="I29" s="21" t="s">
        <v>36</v>
      </c>
      <c r="J29" s="21" t="s">
        <v>24</v>
      </c>
      <c r="K29" s="16" t="s">
        <v>37</v>
      </c>
      <c r="L29" s="13" t="s">
        <v>26</v>
      </c>
      <c r="M29" s="17" t="n">
        <v>950</v>
      </c>
      <c r="N29" s="25" t="s">
        <v>114</v>
      </c>
      <c r="O29" s="24" t="str">
        <f aca="false">VLOOKUP(F29,[1]Sheet1!$H$6:$H$102,1,0)</f>
        <v>龙本锴</v>
      </c>
    </row>
    <row r="30" s="1" customFormat="true" ht="25" hidden="false" customHeight="true" outlineLevel="0" collapsed="false">
      <c r="A30" s="11" t="n">
        <v>26</v>
      </c>
      <c r="B30" s="20" t="s">
        <v>95</v>
      </c>
      <c r="C30" s="20" t="s">
        <v>107</v>
      </c>
      <c r="D30" s="21" t="s">
        <v>115</v>
      </c>
      <c r="E30" s="22" t="s">
        <v>51</v>
      </c>
      <c r="F30" s="23" t="s">
        <v>116</v>
      </c>
      <c r="G30" s="21" t="s">
        <v>53</v>
      </c>
      <c r="H30" s="21" t="s">
        <v>22</v>
      </c>
      <c r="I30" s="21" t="s">
        <v>36</v>
      </c>
      <c r="J30" s="21" t="s">
        <v>24</v>
      </c>
      <c r="K30" s="16" t="s">
        <v>37</v>
      </c>
      <c r="L30" s="13" t="s">
        <v>26</v>
      </c>
      <c r="M30" s="17" t="n">
        <v>950</v>
      </c>
      <c r="N30" s="25" t="s">
        <v>117</v>
      </c>
      <c r="O30" s="24" t="str">
        <f aca="false">VLOOKUP(F30,[1]Sheet1!$H$6:$H$102,1,0)</f>
        <v>石源宇</v>
      </c>
    </row>
    <row r="31" s="1" customFormat="true" ht="25" hidden="false" customHeight="true" outlineLevel="0" collapsed="false">
      <c r="A31" s="11" t="n">
        <v>27</v>
      </c>
      <c r="B31" s="20" t="s">
        <v>95</v>
      </c>
      <c r="C31" s="20" t="s">
        <v>118</v>
      </c>
      <c r="D31" s="21" t="s">
        <v>119</v>
      </c>
      <c r="E31" s="22" t="s">
        <v>51</v>
      </c>
      <c r="F31" s="23" t="s">
        <v>120</v>
      </c>
      <c r="G31" s="21" t="s">
        <v>53</v>
      </c>
      <c r="H31" s="21" t="s">
        <v>22</v>
      </c>
      <c r="I31" s="21" t="s">
        <v>36</v>
      </c>
      <c r="J31" s="21" t="s">
        <v>24</v>
      </c>
      <c r="K31" s="16" t="s">
        <v>37</v>
      </c>
      <c r="L31" s="13" t="s">
        <v>26</v>
      </c>
      <c r="M31" s="17" t="n">
        <v>950</v>
      </c>
      <c r="N31" s="25" t="s">
        <v>121</v>
      </c>
      <c r="O31" s="24" t="str">
        <f aca="false">VLOOKUP(F31,[1]Sheet1!$H$6:$H$102,1,0)</f>
        <v>周长浩</v>
      </c>
    </row>
    <row r="32" s="1" customFormat="true" ht="25" hidden="false" customHeight="true" outlineLevel="0" collapsed="false">
      <c r="A32" s="11" t="n">
        <v>28</v>
      </c>
      <c r="B32" s="20" t="s">
        <v>95</v>
      </c>
      <c r="C32" s="20" t="s">
        <v>122</v>
      </c>
      <c r="D32" s="21" t="s">
        <v>123</v>
      </c>
      <c r="E32" s="22" t="s">
        <v>51</v>
      </c>
      <c r="F32" s="23" t="s">
        <v>124</v>
      </c>
      <c r="G32" s="21" t="s">
        <v>99</v>
      </c>
      <c r="H32" s="21" t="s">
        <v>22</v>
      </c>
      <c r="I32" s="21" t="s">
        <v>36</v>
      </c>
      <c r="J32" s="21" t="s">
        <v>24</v>
      </c>
      <c r="K32" s="16" t="s">
        <v>37</v>
      </c>
      <c r="L32" s="13" t="s">
        <v>26</v>
      </c>
      <c r="M32" s="17" t="n">
        <v>950</v>
      </c>
      <c r="N32" s="25" t="s">
        <v>125</v>
      </c>
      <c r="O32" s="24" t="str">
        <f aca="false">VLOOKUP(F32,[1]Sheet1!$H$6:$H$102,1,0)</f>
        <v>王沛垣
</v>
      </c>
    </row>
    <row r="33" s="1" customFormat="true" ht="25" hidden="false" customHeight="true" outlineLevel="0" collapsed="false">
      <c r="A33" s="11" t="n">
        <v>29</v>
      </c>
      <c r="B33" s="20" t="s">
        <v>95</v>
      </c>
      <c r="C33" s="20" t="s">
        <v>103</v>
      </c>
      <c r="D33" s="21" t="s">
        <v>126</v>
      </c>
      <c r="E33" s="22" t="s">
        <v>51</v>
      </c>
      <c r="F33" s="23" t="s">
        <v>127</v>
      </c>
      <c r="G33" s="21" t="s">
        <v>128</v>
      </c>
      <c r="H33" s="21" t="s">
        <v>49</v>
      </c>
      <c r="I33" s="21" t="s">
        <v>83</v>
      </c>
      <c r="J33" s="21" t="s">
        <v>24</v>
      </c>
      <c r="K33" s="16" t="s">
        <v>37</v>
      </c>
      <c r="L33" s="13" t="s">
        <v>26</v>
      </c>
      <c r="M33" s="17" t="n">
        <v>950</v>
      </c>
      <c r="N33" s="25" t="s">
        <v>129</v>
      </c>
      <c r="O33" s="24" t="str">
        <f aca="false">VLOOKUP(F33,[1]Sheet1!$H$6:$H$102,1,0)</f>
        <v>龙煌</v>
      </c>
    </row>
    <row r="34" s="1" customFormat="true" ht="25" hidden="false" customHeight="true" outlineLevel="0" collapsed="false">
      <c r="A34" s="11" t="n">
        <v>30</v>
      </c>
      <c r="B34" s="20" t="s">
        <v>130</v>
      </c>
      <c r="C34" s="20" t="s">
        <v>131</v>
      </c>
      <c r="D34" s="21" t="s">
        <v>132</v>
      </c>
      <c r="E34" s="22" t="s">
        <v>51</v>
      </c>
      <c r="F34" s="23" t="s">
        <v>133</v>
      </c>
      <c r="G34" s="21" t="s">
        <v>134</v>
      </c>
      <c r="H34" s="21" t="s">
        <v>22</v>
      </c>
      <c r="I34" s="21" t="s">
        <v>83</v>
      </c>
      <c r="J34" s="21" t="s">
        <v>24</v>
      </c>
      <c r="K34" s="16" t="s">
        <v>37</v>
      </c>
      <c r="L34" s="13" t="s">
        <v>26</v>
      </c>
      <c r="M34" s="17" t="n">
        <v>950</v>
      </c>
      <c r="N34" s="25"/>
      <c r="O34" s="24" t="str">
        <f aca="false">VLOOKUP(F34,[1]Sheet1!$H$6:$H$102,1,0)</f>
        <v>杨江华</v>
      </c>
    </row>
    <row r="35" s="1" customFormat="true" ht="25" hidden="false" customHeight="true" outlineLevel="0" collapsed="false">
      <c r="A35" s="11" t="n">
        <v>31</v>
      </c>
      <c r="B35" s="20" t="s">
        <v>130</v>
      </c>
      <c r="C35" s="20" t="s">
        <v>135</v>
      </c>
      <c r="D35" s="21" t="s">
        <v>136</v>
      </c>
      <c r="E35" s="22" t="s">
        <v>19</v>
      </c>
      <c r="F35" s="23" t="s">
        <v>137</v>
      </c>
      <c r="G35" s="21" t="s">
        <v>99</v>
      </c>
      <c r="H35" s="21" t="s">
        <v>22</v>
      </c>
      <c r="I35" s="21" t="s">
        <v>36</v>
      </c>
      <c r="J35" s="21" t="s">
        <v>31</v>
      </c>
      <c r="K35" s="16" t="s">
        <v>37</v>
      </c>
      <c r="L35" s="13" t="s">
        <v>26</v>
      </c>
      <c r="M35" s="17" t="n">
        <v>950</v>
      </c>
      <c r="N35" s="25"/>
      <c r="O35" s="24" t="str">
        <f aca="false">VLOOKUP(F35,[1]Sheet1!$H$6:$H$102,1,0)</f>
        <v>杨丕场</v>
      </c>
    </row>
    <row r="36" s="1" customFormat="true" ht="25" hidden="false" customHeight="true" outlineLevel="0" collapsed="false">
      <c r="A36" s="11" t="n">
        <v>32</v>
      </c>
      <c r="B36" s="20" t="s">
        <v>130</v>
      </c>
      <c r="C36" s="20" t="s">
        <v>131</v>
      </c>
      <c r="D36" s="21" t="s">
        <v>138</v>
      </c>
      <c r="E36" s="22" t="s">
        <v>51</v>
      </c>
      <c r="F36" s="23" t="s">
        <v>139</v>
      </c>
      <c r="G36" s="21" t="s">
        <v>53</v>
      </c>
      <c r="H36" s="21" t="s">
        <v>22</v>
      </c>
      <c r="I36" s="21" t="s">
        <v>36</v>
      </c>
      <c r="J36" s="21" t="s">
        <v>24</v>
      </c>
      <c r="K36" s="16" t="s">
        <v>37</v>
      </c>
      <c r="L36" s="13" t="s">
        <v>26</v>
      </c>
      <c r="M36" s="17" t="n">
        <v>950</v>
      </c>
      <c r="N36" s="25"/>
      <c r="O36" s="24" t="str">
        <f aca="false">VLOOKUP(F36,[1]Sheet1!$H$6:$H$102,1,0)</f>
        <v>胡世珍</v>
      </c>
    </row>
    <row r="37" s="1" customFormat="true" ht="25" hidden="false" customHeight="true" outlineLevel="0" collapsed="false">
      <c r="A37" s="11" t="n">
        <v>33</v>
      </c>
      <c r="B37" s="20" t="s">
        <v>130</v>
      </c>
      <c r="C37" s="20" t="s">
        <v>140</v>
      </c>
      <c r="D37" s="21" t="s">
        <v>141</v>
      </c>
      <c r="E37" s="22" t="s">
        <v>51</v>
      </c>
      <c r="F37" s="23" t="s">
        <v>142</v>
      </c>
      <c r="G37" s="21" t="s">
        <v>99</v>
      </c>
      <c r="H37" s="21" t="s">
        <v>22</v>
      </c>
      <c r="I37" s="21" t="s">
        <v>36</v>
      </c>
      <c r="J37" s="21" t="s">
        <v>24</v>
      </c>
      <c r="K37" s="16" t="s">
        <v>37</v>
      </c>
      <c r="L37" s="13" t="s">
        <v>26</v>
      </c>
      <c r="M37" s="17" t="n">
        <v>950</v>
      </c>
      <c r="N37" s="25" t="s">
        <v>143</v>
      </c>
      <c r="O37" s="24" t="str">
        <f aca="false">VLOOKUP(F37,[1]Sheet1!$H$6:$H$102,1,0)</f>
        <v>林仙</v>
      </c>
    </row>
    <row r="38" s="1" customFormat="true" ht="25" hidden="false" customHeight="true" outlineLevel="0" collapsed="false">
      <c r="A38" s="11" t="n">
        <v>34</v>
      </c>
      <c r="B38" s="20" t="s">
        <v>130</v>
      </c>
      <c r="C38" s="20" t="s">
        <v>144</v>
      </c>
      <c r="D38" s="21" t="s">
        <v>145</v>
      </c>
      <c r="E38" s="22" t="s">
        <v>19</v>
      </c>
      <c r="F38" s="23" t="s">
        <v>146</v>
      </c>
      <c r="G38" s="21" t="s">
        <v>147</v>
      </c>
      <c r="H38" s="21" t="s">
        <v>22</v>
      </c>
      <c r="I38" s="21" t="s">
        <v>36</v>
      </c>
      <c r="J38" s="21" t="s">
        <v>24</v>
      </c>
      <c r="K38" s="16" t="s">
        <v>37</v>
      </c>
      <c r="L38" s="13" t="s">
        <v>26</v>
      </c>
      <c r="M38" s="17" t="n">
        <v>950</v>
      </c>
      <c r="N38" s="25"/>
      <c r="O38" s="24" t="str">
        <f aca="false">VLOOKUP(F38,[1]Sheet1!$H$6:$H$102,1,0)</f>
        <v>龙姜兰</v>
      </c>
    </row>
    <row r="39" s="1" customFormat="true" ht="25" hidden="false" customHeight="true" outlineLevel="0" collapsed="false">
      <c r="A39" s="11" t="n">
        <v>35</v>
      </c>
      <c r="B39" s="20" t="s">
        <v>130</v>
      </c>
      <c r="C39" s="20" t="s">
        <v>148</v>
      </c>
      <c r="D39" s="21" t="s">
        <v>149</v>
      </c>
      <c r="E39" s="22" t="s">
        <v>19</v>
      </c>
      <c r="F39" s="23" t="s">
        <v>150</v>
      </c>
      <c r="G39" s="21" t="s">
        <v>99</v>
      </c>
      <c r="H39" s="21" t="s">
        <v>22</v>
      </c>
      <c r="I39" s="21" t="s">
        <v>36</v>
      </c>
      <c r="J39" s="21" t="s">
        <v>31</v>
      </c>
      <c r="K39" s="16" t="s">
        <v>37</v>
      </c>
      <c r="L39" s="13" t="s">
        <v>26</v>
      </c>
      <c r="M39" s="17" t="n">
        <v>950</v>
      </c>
      <c r="N39" s="25"/>
      <c r="O39" s="24" t="str">
        <f aca="false">VLOOKUP(F39,[1]Sheet1!$H$6:$H$102,1,0)</f>
        <v>罗锴</v>
      </c>
    </row>
    <row r="40" s="1" customFormat="true" ht="25" hidden="false" customHeight="true" outlineLevel="0" collapsed="false">
      <c r="A40" s="11" t="n">
        <v>36</v>
      </c>
      <c r="B40" s="20" t="s">
        <v>130</v>
      </c>
      <c r="C40" s="20" t="s">
        <v>148</v>
      </c>
      <c r="D40" s="21" t="s">
        <v>151</v>
      </c>
      <c r="E40" s="22" t="s">
        <v>19</v>
      </c>
      <c r="F40" s="23" t="s">
        <v>152</v>
      </c>
      <c r="G40" s="21" t="s">
        <v>153</v>
      </c>
      <c r="H40" s="21" t="s">
        <v>22</v>
      </c>
      <c r="I40" s="21" t="s">
        <v>23</v>
      </c>
      <c r="J40" s="21" t="s">
        <v>24</v>
      </c>
      <c r="K40" s="16" t="s">
        <v>25</v>
      </c>
      <c r="L40" s="13" t="s">
        <v>26</v>
      </c>
      <c r="M40" s="17" t="n">
        <v>2250</v>
      </c>
      <c r="N40" s="25"/>
      <c r="O40" s="24" t="str">
        <f aca="false">VLOOKUP(F40,[1]Sheet1!$H$6:$H$102,1,0)</f>
        <v>杨火焰</v>
      </c>
    </row>
    <row r="41" s="1" customFormat="true" ht="25" hidden="false" customHeight="true" outlineLevel="0" collapsed="false">
      <c r="A41" s="11" t="n">
        <v>37</v>
      </c>
      <c r="B41" s="20" t="s">
        <v>130</v>
      </c>
      <c r="C41" s="20" t="s">
        <v>154</v>
      </c>
      <c r="D41" s="21" t="s">
        <v>155</v>
      </c>
      <c r="E41" s="22" t="s">
        <v>51</v>
      </c>
      <c r="F41" s="23" t="s">
        <v>156</v>
      </c>
      <c r="G41" s="21" t="s">
        <v>157</v>
      </c>
      <c r="H41" s="21" t="s">
        <v>22</v>
      </c>
      <c r="I41" s="21" t="s">
        <v>83</v>
      </c>
      <c r="J41" s="21" t="s">
        <v>24</v>
      </c>
      <c r="K41" s="16" t="s">
        <v>37</v>
      </c>
      <c r="L41" s="13" t="s">
        <v>26</v>
      </c>
      <c r="M41" s="17" t="n">
        <v>950</v>
      </c>
      <c r="N41" s="25"/>
      <c r="O41" s="24" t="str">
        <f aca="false">VLOOKUP(F41,[1]Sheet1!$H$6:$H$102,1,0)</f>
        <v>许景豪</v>
      </c>
    </row>
    <row r="42" s="1" customFormat="true" ht="25" hidden="false" customHeight="true" outlineLevel="0" collapsed="false">
      <c r="A42" s="11" t="n">
        <v>38</v>
      </c>
      <c r="B42" s="20" t="s">
        <v>130</v>
      </c>
      <c r="C42" s="20" t="s">
        <v>158</v>
      </c>
      <c r="D42" s="21" t="s">
        <v>62</v>
      </c>
      <c r="E42" s="22" t="s">
        <v>51</v>
      </c>
      <c r="F42" s="23" t="s">
        <v>159</v>
      </c>
      <c r="G42" s="21" t="s">
        <v>99</v>
      </c>
      <c r="H42" s="21" t="s">
        <v>22</v>
      </c>
      <c r="I42" s="21" t="s">
        <v>36</v>
      </c>
      <c r="J42" s="21" t="s">
        <v>24</v>
      </c>
      <c r="K42" s="16" t="s">
        <v>37</v>
      </c>
      <c r="L42" s="13" t="s">
        <v>26</v>
      </c>
      <c r="M42" s="17" t="n">
        <v>950</v>
      </c>
      <c r="N42" s="25"/>
      <c r="O42" s="24" t="str">
        <f aca="false">VLOOKUP(F42,[1]Sheet1!$H$6:$H$102,1,0)</f>
        <v>杨正天</v>
      </c>
    </row>
    <row r="43" s="1" customFormat="true" ht="25" hidden="false" customHeight="true" outlineLevel="0" collapsed="false">
      <c r="A43" s="11" t="n">
        <v>39</v>
      </c>
      <c r="B43" s="20" t="s">
        <v>130</v>
      </c>
      <c r="C43" s="20" t="s">
        <v>135</v>
      </c>
      <c r="D43" s="21" t="s">
        <v>160</v>
      </c>
      <c r="E43" s="22" t="s">
        <v>51</v>
      </c>
      <c r="F43" s="23" t="s">
        <v>161</v>
      </c>
      <c r="G43" s="21" t="s">
        <v>162</v>
      </c>
      <c r="H43" s="21" t="s">
        <v>22</v>
      </c>
      <c r="I43" s="21" t="s">
        <v>36</v>
      </c>
      <c r="J43" s="21" t="s">
        <v>24</v>
      </c>
      <c r="K43" s="16" t="s">
        <v>37</v>
      </c>
      <c r="L43" s="13" t="s">
        <v>26</v>
      </c>
      <c r="M43" s="17" t="n">
        <v>950</v>
      </c>
      <c r="N43" s="25"/>
      <c r="O43" s="24" t="str">
        <f aca="false">VLOOKUP(F43,[1]Sheet1!$H$6:$H$102,1,0)</f>
        <v>蒲超应</v>
      </c>
    </row>
    <row r="44" s="1" customFormat="true" ht="25" hidden="false" customHeight="true" outlineLevel="0" collapsed="false">
      <c r="A44" s="11" t="n">
        <v>40</v>
      </c>
      <c r="B44" s="20" t="s">
        <v>130</v>
      </c>
      <c r="C44" s="20" t="s">
        <v>131</v>
      </c>
      <c r="D44" s="21" t="s">
        <v>132</v>
      </c>
      <c r="E44" s="22" t="s">
        <v>51</v>
      </c>
      <c r="F44" s="23" t="s">
        <v>163</v>
      </c>
      <c r="G44" s="21" t="s">
        <v>164</v>
      </c>
      <c r="H44" s="21" t="s">
        <v>22</v>
      </c>
      <c r="I44" s="21" t="s">
        <v>83</v>
      </c>
      <c r="J44" s="21" t="s">
        <v>24</v>
      </c>
      <c r="K44" s="16" t="s">
        <v>37</v>
      </c>
      <c r="L44" s="13" t="s">
        <v>26</v>
      </c>
      <c r="M44" s="17" t="n">
        <v>950</v>
      </c>
      <c r="N44" s="25"/>
      <c r="O44" s="24" t="str">
        <f aca="false">VLOOKUP(F44,[1]Sheet1!$H$6:$H$102,1,0)</f>
        <v>杨吉</v>
      </c>
    </row>
    <row r="45" s="1" customFormat="true" ht="25" hidden="false" customHeight="true" outlineLevel="0" collapsed="false">
      <c r="A45" s="11" t="n">
        <v>41</v>
      </c>
      <c r="B45" s="20" t="s">
        <v>130</v>
      </c>
      <c r="C45" s="20" t="s">
        <v>131</v>
      </c>
      <c r="D45" s="21" t="s">
        <v>165</v>
      </c>
      <c r="E45" s="22" t="s">
        <v>51</v>
      </c>
      <c r="F45" s="23" t="s">
        <v>166</v>
      </c>
      <c r="G45" s="21" t="s">
        <v>99</v>
      </c>
      <c r="H45" s="21" t="s">
        <v>22</v>
      </c>
      <c r="I45" s="21" t="s">
        <v>36</v>
      </c>
      <c r="J45" s="21" t="s">
        <v>24</v>
      </c>
      <c r="K45" s="16" t="s">
        <v>37</v>
      </c>
      <c r="L45" s="13" t="s">
        <v>26</v>
      </c>
      <c r="M45" s="17" t="n">
        <v>950</v>
      </c>
      <c r="N45" s="25"/>
      <c r="O45" s="24" t="str">
        <f aca="false">VLOOKUP(F45,[1]Sheet1!$H$6:$H$102,1,0)</f>
        <v>杨昌耀</v>
      </c>
    </row>
    <row r="46" s="1" customFormat="true" ht="25" hidden="false" customHeight="true" outlineLevel="0" collapsed="false">
      <c r="A46" s="11" t="n">
        <v>42</v>
      </c>
      <c r="B46" s="20" t="s">
        <v>130</v>
      </c>
      <c r="C46" s="20" t="s">
        <v>148</v>
      </c>
      <c r="D46" s="21" t="s">
        <v>149</v>
      </c>
      <c r="E46" s="22" t="s">
        <v>19</v>
      </c>
      <c r="F46" s="23" t="s">
        <v>167</v>
      </c>
      <c r="G46" s="21" t="s">
        <v>168</v>
      </c>
      <c r="H46" s="21" t="s">
        <v>22</v>
      </c>
      <c r="I46" s="21" t="s">
        <v>23</v>
      </c>
      <c r="J46" s="21" t="s">
        <v>24</v>
      </c>
      <c r="K46" s="16" t="s">
        <v>25</v>
      </c>
      <c r="L46" s="13" t="s">
        <v>26</v>
      </c>
      <c r="M46" s="17" t="n">
        <v>2250</v>
      </c>
      <c r="N46" s="25"/>
      <c r="O46" s="24" t="str">
        <f aca="false">VLOOKUP(F46,[1]Sheet1!$H$6:$H$102,1,0)</f>
        <v>罗海燕</v>
      </c>
    </row>
    <row r="47" s="1" customFormat="true" ht="25" hidden="false" customHeight="true" outlineLevel="0" collapsed="false">
      <c r="A47" s="11" t="n">
        <v>43</v>
      </c>
      <c r="B47" s="20" t="s">
        <v>130</v>
      </c>
      <c r="C47" s="20" t="s">
        <v>169</v>
      </c>
      <c r="D47" s="21" t="s">
        <v>170</v>
      </c>
      <c r="E47" s="22" t="s">
        <v>19</v>
      </c>
      <c r="F47" s="23" t="s">
        <v>171</v>
      </c>
      <c r="G47" s="21" t="s">
        <v>172</v>
      </c>
      <c r="H47" s="21" t="s">
        <v>22</v>
      </c>
      <c r="I47" s="21" t="s">
        <v>36</v>
      </c>
      <c r="J47" s="21" t="s">
        <v>41</v>
      </c>
      <c r="K47" s="16" t="s">
        <v>37</v>
      </c>
      <c r="L47" s="13" t="s">
        <v>26</v>
      </c>
      <c r="M47" s="17" t="n">
        <v>950</v>
      </c>
      <c r="N47" s="25"/>
      <c r="O47" s="24" t="str">
        <f aca="false">VLOOKUP(F47,[1]Sheet1!$H$6:$H$102,1,0)</f>
        <v>林广琴</v>
      </c>
    </row>
    <row r="48" s="1" customFormat="true" ht="25" hidden="false" customHeight="true" outlineLevel="0" collapsed="false">
      <c r="A48" s="11" t="n">
        <v>44</v>
      </c>
      <c r="B48" s="20" t="s">
        <v>130</v>
      </c>
      <c r="C48" s="20" t="s">
        <v>131</v>
      </c>
      <c r="D48" s="21" t="s">
        <v>173</v>
      </c>
      <c r="E48" s="22" t="s">
        <v>19</v>
      </c>
      <c r="F48" s="23" t="s">
        <v>174</v>
      </c>
      <c r="G48" s="21" t="s">
        <v>99</v>
      </c>
      <c r="H48" s="21" t="s">
        <v>22</v>
      </c>
      <c r="I48" s="21" t="s">
        <v>36</v>
      </c>
      <c r="J48" s="21" t="s">
        <v>31</v>
      </c>
      <c r="K48" s="16" t="s">
        <v>37</v>
      </c>
      <c r="L48" s="13" t="s">
        <v>26</v>
      </c>
      <c r="M48" s="17" t="n">
        <v>950</v>
      </c>
      <c r="N48" s="25"/>
      <c r="O48" s="24" t="str">
        <f aca="false">VLOOKUP(F48,[1]Sheet1!$H$6:$H$102,1,0)</f>
        <v>杨紫慧</v>
      </c>
    </row>
    <row r="49" s="1" customFormat="true" ht="25" hidden="false" customHeight="true" outlineLevel="0" collapsed="false">
      <c r="A49" s="11" t="n">
        <v>45</v>
      </c>
      <c r="B49" s="20" t="s">
        <v>130</v>
      </c>
      <c r="C49" s="20" t="s">
        <v>175</v>
      </c>
      <c r="D49" s="21" t="s">
        <v>176</v>
      </c>
      <c r="E49" s="22" t="s">
        <v>19</v>
      </c>
      <c r="F49" s="23" t="s">
        <v>177</v>
      </c>
      <c r="G49" s="21" t="s">
        <v>75</v>
      </c>
      <c r="H49" s="21" t="s">
        <v>22</v>
      </c>
      <c r="I49" s="21" t="s">
        <v>36</v>
      </c>
      <c r="J49" s="21" t="s">
        <v>41</v>
      </c>
      <c r="K49" s="16" t="s">
        <v>37</v>
      </c>
      <c r="L49" s="13" t="s">
        <v>26</v>
      </c>
      <c r="M49" s="17" t="n">
        <v>950</v>
      </c>
      <c r="N49" s="25"/>
      <c r="O49" s="24" t="e">
        <f aca="false">VLOOKUP(F49,[1]Sheet1!$H$6:$H$102,1,0)</f>
        <v>#N/A</v>
      </c>
    </row>
    <row r="50" s="1" customFormat="true" ht="25" hidden="false" customHeight="true" outlineLevel="0" collapsed="false">
      <c r="A50" s="11" t="n">
        <v>46</v>
      </c>
      <c r="B50" s="20" t="s">
        <v>178</v>
      </c>
      <c r="C50" s="20" t="s">
        <v>179</v>
      </c>
      <c r="D50" s="21" t="s">
        <v>180</v>
      </c>
      <c r="E50" s="22" t="s">
        <v>51</v>
      </c>
      <c r="F50" s="23" t="s">
        <v>181</v>
      </c>
      <c r="G50" s="21" t="s">
        <v>182</v>
      </c>
      <c r="H50" s="21" t="s">
        <v>22</v>
      </c>
      <c r="I50" s="21" t="s">
        <v>36</v>
      </c>
      <c r="J50" s="21" t="s">
        <v>24</v>
      </c>
      <c r="K50" s="16" t="s">
        <v>37</v>
      </c>
      <c r="L50" s="13" t="s">
        <v>26</v>
      </c>
      <c r="M50" s="17" t="n">
        <v>950</v>
      </c>
      <c r="N50" s="25"/>
      <c r="O50" s="24" t="str">
        <f aca="false">VLOOKUP(F50,[1]Sheet1!$H$6:$H$102,1,0)</f>
        <v>吴晚林</v>
      </c>
    </row>
    <row r="51" s="1" customFormat="true" ht="25" hidden="false" customHeight="true" outlineLevel="0" collapsed="false">
      <c r="A51" s="11" t="n">
        <v>47</v>
      </c>
      <c r="B51" s="20" t="s">
        <v>178</v>
      </c>
      <c r="C51" s="20" t="s">
        <v>183</v>
      </c>
      <c r="D51" s="21" t="s">
        <v>184</v>
      </c>
      <c r="E51" s="22" t="s">
        <v>51</v>
      </c>
      <c r="F51" s="23" t="s">
        <v>185</v>
      </c>
      <c r="G51" s="21" t="s">
        <v>186</v>
      </c>
      <c r="H51" s="21" t="s">
        <v>22</v>
      </c>
      <c r="I51" s="21" t="s">
        <v>36</v>
      </c>
      <c r="J51" s="21" t="s">
        <v>24</v>
      </c>
      <c r="K51" s="16" t="s">
        <v>37</v>
      </c>
      <c r="L51" s="13" t="s">
        <v>26</v>
      </c>
      <c r="M51" s="17" t="n">
        <v>950</v>
      </c>
      <c r="N51" s="25"/>
      <c r="O51" s="24" t="str">
        <f aca="false">VLOOKUP(F51,[1]Sheet1!$H$6:$H$102,1,0)</f>
        <v>龙炽</v>
      </c>
    </row>
    <row r="52" s="1" customFormat="true" ht="25" hidden="false" customHeight="true" outlineLevel="0" collapsed="false">
      <c r="A52" s="11" t="n">
        <v>48</v>
      </c>
      <c r="B52" s="20" t="s">
        <v>178</v>
      </c>
      <c r="C52" s="20" t="s">
        <v>187</v>
      </c>
      <c r="D52" s="21" t="s">
        <v>188</v>
      </c>
      <c r="E52" s="22" t="s">
        <v>51</v>
      </c>
      <c r="F52" s="23" t="s">
        <v>189</v>
      </c>
      <c r="G52" s="21" t="s">
        <v>190</v>
      </c>
      <c r="H52" s="21" t="s">
        <v>22</v>
      </c>
      <c r="I52" s="21" t="s">
        <v>36</v>
      </c>
      <c r="J52" s="21" t="s">
        <v>24</v>
      </c>
      <c r="K52" s="16" t="s">
        <v>37</v>
      </c>
      <c r="L52" s="13" t="s">
        <v>26</v>
      </c>
      <c r="M52" s="17" t="n">
        <v>950</v>
      </c>
      <c r="N52" s="25"/>
      <c r="O52" s="24" t="str">
        <f aca="false">VLOOKUP(F52,[1]Sheet1!$H$6:$H$102,1,0)</f>
        <v>吴君烽</v>
      </c>
    </row>
    <row r="53" s="1" customFormat="true" ht="25" hidden="false" customHeight="true" outlineLevel="0" collapsed="false">
      <c r="A53" s="11" t="n">
        <v>49</v>
      </c>
      <c r="B53" s="20" t="s">
        <v>178</v>
      </c>
      <c r="C53" s="20" t="s">
        <v>191</v>
      </c>
      <c r="D53" s="21" t="s">
        <v>192</v>
      </c>
      <c r="E53" s="22" t="s">
        <v>51</v>
      </c>
      <c r="F53" s="23" t="s">
        <v>193</v>
      </c>
      <c r="G53" s="21" t="s">
        <v>53</v>
      </c>
      <c r="H53" s="21" t="s">
        <v>22</v>
      </c>
      <c r="I53" s="21" t="s">
        <v>36</v>
      </c>
      <c r="J53" s="21" t="s">
        <v>24</v>
      </c>
      <c r="K53" s="16" t="s">
        <v>37</v>
      </c>
      <c r="L53" s="13" t="s">
        <v>26</v>
      </c>
      <c r="M53" s="17" t="n">
        <v>950</v>
      </c>
      <c r="N53" s="25"/>
      <c r="O53" s="24" t="str">
        <f aca="false">VLOOKUP(F53,[1]Sheet1!$H$6:$H$102,1,0)</f>
        <v>吴梦琴</v>
      </c>
    </row>
    <row r="54" s="1" customFormat="true" ht="25" hidden="false" customHeight="true" outlineLevel="0" collapsed="false">
      <c r="A54" s="11" t="n">
        <v>50</v>
      </c>
      <c r="B54" s="20" t="s">
        <v>178</v>
      </c>
      <c r="C54" s="20" t="s">
        <v>194</v>
      </c>
      <c r="D54" s="21" t="s">
        <v>195</v>
      </c>
      <c r="E54" s="22" t="s">
        <v>51</v>
      </c>
      <c r="F54" s="23" t="s">
        <v>196</v>
      </c>
      <c r="G54" s="21" t="s">
        <v>53</v>
      </c>
      <c r="H54" s="21" t="s">
        <v>22</v>
      </c>
      <c r="I54" s="21" t="s">
        <v>36</v>
      </c>
      <c r="J54" s="21" t="s">
        <v>24</v>
      </c>
      <c r="K54" s="16" t="s">
        <v>37</v>
      </c>
      <c r="L54" s="13" t="s">
        <v>26</v>
      </c>
      <c r="M54" s="17" t="n">
        <v>950</v>
      </c>
      <c r="N54" s="25"/>
      <c r="O54" s="24" t="str">
        <f aca="false">VLOOKUP(F54,[1]Sheet1!$H$6:$H$102,1,0)</f>
        <v>吴相权</v>
      </c>
    </row>
    <row r="55" s="1" customFormat="true" ht="25" hidden="false" customHeight="true" outlineLevel="0" collapsed="false">
      <c r="A55" s="11" t="n">
        <v>51</v>
      </c>
      <c r="B55" s="20" t="s">
        <v>178</v>
      </c>
      <c r="C55" s="20" t="s">
        <v>194</v>
      </c>
      <c r="D55" s="21" t="s">
        <v>197</v>
      </c>
      <c r="E55" s="22" t="s">
        <v>51</v>
      </c>
      <c r="F55" s="23" t="s">
        <v>198</v>
      </c>
      <c r="G55" s="21" t="s">
        <v>199</v>
      </c>
      <c r="H55" s="21" t="s">
        <v>22</v>
      </c>
      <c r="I55" s="21" t="s">
        <v>36</v>
      </c>
      <c r="J55" s="21" t="s">
        <v>24</v>
      </c>
      <c r="K55" s="16" t="s">
        <v>37</v>
      </c>
      <c r="L55" s="13" t="s">
        <v>26</v>
      </c>
      <c r="M55" s="17" t="n">
        <v>950</v>
      </c>
      <c r="N55" s="25"/>
      <c r="O55" s="24" t="str">
        <f aca="false">VLOOKUP(F55,[1]Sheet1!$H$6:$H$102,1,0)</f>
        <v>杨鑫</v>
      </c>
    </row>
    <row r="56" s="1" customFormat="true" ht="25" hidden="false" customHeight="true" outlineLevel="0" collapsed="false">
      <c r="A56" s="11" t="n">
        <v>52</v>
      </c>
      <c r="B56" s="20" t="s">
        <v>178</v>
      </c>
      <c r="C56" s="20" t="s">
        <v>179</v>
      </c>
      <c r="D56" s="21" t="s">
        <v>200</v>
      </c>
      <c r="E56" s="22" t="s">
        <v>51</v>
      </c>
      <c r="F56" s="23" t="s">
        <v>201</v>
      </c>
      <c r="G56" s="21" t="s">
        <v>53</v>
      </c>
      <c r="H56" s="21" t="s">
        <v>22</v>
      </c>
      <c r="I56" s="21" t="s">
        <v>36</v>
      </c>
      <c r="J56" s="21" t="s">
        <v>24</v>
      </c>
      <c r="K56" s="16" t="s">
        <v>37</v>
      </c>
      <c r="L56" s="13" t="s">
        <v>26</v>
      </c>
      <c r="M56" s="17" t="n">
        <v>950</v>
      </c>
      <c r="N56" s="25"/>
      <c r="O56" s="24" t="str">
        <f aca="false">VLOOKUP(F56,[1]Sheet1!$H$6:$H$102,1,0)</f>
        <v>吴成凤</v>
      </c>
    </row>
    <row r="57" s="1" customFormat="true" ht="25" hidden="false" customHeight="true" outlineLevel="0" collapsed="false">
      <c r="A57" s="11" t="n">
        <v>53</v>
      </c>
      <c r="B57" s="20" t="s">
        <v>178</v>
      </c>
      <c r="C57" s="20" t="s">
        <v>194</v>
      </c>
      <c r="D57" s="21" t="s">
        <v>202</v>
      </c>
      <c r="E57" s="22" t="s">
        <v>51</v>
      </c>
      <c r="F57" s="23" t="s">
        <v>203</v>
      </c>
      <c r="G57" s="21" t="s">
        <v>53</v>
      </c>
      <c r="H57" s="21" t="s">
        <v>22</v>
      </c>
      <c r="I57" s="21" t="s">
        <v>36</v>
      </c>
      <c r="J57" s="21" t="s">
        <v>24</v>
      </c>
      <c r="K57" s="16" t="s">
        <v>37</v>
      </c>
      <c r="L57" s="13" t="s">
        <v>26</v>
      </c>
      <c r="M57" s="17" t="n">
        <v>950</v>
      </c>
      <c r="N57" s="25"/>
      <c r="O57" s="24" t="e">
        <f aca="false">VLOOKUP(F57,[1]Sheet1!$H$6:$H$102,1,0)</f>
        <v>#N/A</v>
      </c>
    </row>
    <row r="58" s="1" customFormat="true" ht="25" hidden="false" customHeight="true" outlineLevel="0" collapsed="false">
      <c r="A58" s="11" t="n">
        <v>54</v>
      </c>
      <c r="B58" s="20" t="s">
        <v>178</v>
      </c>
      <c r="C58" s="20" t="s">
        <v>204</v>
      </c>
      <c r="D58" s="21" t="s">
        <v>205</v>
      </c>
      <c r="E58" s="22" t="s">
        <v>51</v>
      </c>
      <c r="F58" s="23" t="s">
        <v>206</v>
      </c>
      <c r="G58" s="21" t="s">
        <v>207</v>
      </c>
      <c r="H58" s="21" t="s">
        <v>22</v>
      </c>
      <c r="I58" s="21" t="s">
        <v>36</v>
      </c>
      <c r="J58" s="21" t="s">
        <v>24</v>
      </c>
      <c r="K58" s="16" t="s">
        <v>37</v>
      </c>
      <c r="L58" s="13" t="s">
        <v>26</v>
      </c>
      <c r="M58" s="17" t="n">
        <v>950</v>
      </c>
      <c r="N58" s="25"/>
      <c r="O58" s="24" t="e">
        <f aca="false">VLOOKUP(F58,[1]Sheet1!$H$6:$H$102,1,0)</f>
        <v>#N/A</v>
      </c>
    </row>
    <row r="59" s="1" customFormat="true" ht="25" hidden="false" customHeight="true" outlineLevel="0" collapsed="false">
      <c r="A59" s="11" t="n">
        <v>55</v>
      </c>
      <c r="B59" s="20" t="s">
        <v>178</v>
      </c>
      <c r="C59" s="20" t="s">
        <v>179</v>
      </c>
      <c r="D59" s="21" t="s">
        <v>208</v>
      </c>
      <c r="E59" s="22" t="s">
        <v>39</v>
      </c>
      <c r="F59" s="23" t="s">
        <v>209</v>
      </c>
      <c r="G59" s="21" t="s">
        <v>210</v>
      </c>
      <c r="H59" s="21" t="s">
        <v>22</v>
      </c>
      <c r="I59" s="21" t="s">
        <v>23</v>
      </c>
      <c r="J59" s="21" t="s">
        <v>24</v>
      </c>
      <c r="K59" s="16" t="s">
        <v>25</v>
      </c>
      <c r="L59" s="13" t="s">
        <v>26</v>
      </c>
      <c r="M59" s="17" t="n">
        <v>2250</v>
      </c>
      <c r="N59" s="25"/>
      <c r="O59" s="24" t="e">
        <f aca="false">VLOOKUP(F59,[1]Sheet1!$H$6:$H$102,1,0)</f>
        <v>#N/A</v>
      </c>
    </row>
    <row r="60" s="1" customFormat="true" ht="25" hidden="false" customHeight="true" outlineLevel="0" collapsed="false">
      <c r="A60" s="11" t="n">
        <v>56</v>
      </c>
      <c r="B60" s="20" t="s">
        <v>178</v>
      </c>
      <c r="C60" s="20" t="s">
        <v>179</v>
      </c>
      <c r="D60" s="21" t="s">
        <v>211</v>
      </c>
      <c r="E60" s="22" t="s">
        <v>51</v>
      </c>
      <c r="F60" s="23" t="s">
        <v>212</v>
      </c>
      <c r="G60" s="21" t="s">
        <v>213</v>
      </c>
      <c r="H60" s="21" t="s">
        <v>22</v>
      </c>
      <c r="I60" s="21" t="s">
        <v>36</v>
      </c>
      <c r="J60" s="21" t="s">
        <v>24</v>
      </c>
      <c r="K60" s="16" t="s">
        <v>37</v>
      </c>
      <c r="L60" s="13" t="s">
        <v>26</v>
      </c>
      <c r="M60" s="17" t="n">
        <v>950</v>
      </c>
      <c r="N60" s="25"/>
      <c r="O60" s="24" t="str">
        <f aca="false">VLOOKUP(F60,[1]Sheet1!$H$6:$H$102,1,0)</f>
        <v>吴相源</v>
      </c>
    </row>
    <row r="61" s="1" customFormat="true" ht="25" hidden="false" customHeight="true" outlineLevel="0" collapsed="false">
      <c r="A61" s="11" t="n">
        <v>57</v>
      </c>
      <c r="B61" s="20" t="s">
        <v>178</v>
      </c>
      <c r="C61" s="20" t="s">
        <v>214</v>
      </c>
      <c r="D61" s="21" t="s">
        <v>215</v>
      </c>
      <c r="E61" s="22" t="s">
        <v>51</v>
      </c>
      <c r="F61" s="23" t="s">
        <v>216</v>
      </c>
      <c r="G61" s="21" t="s">
        <v>217</v>
      </c>
      <c r="H61" s="21" t="s">
        <v>22</v>
      </c>
      <c r="I61" s="21" t="s">
        <v>36</v>
      </c>
      <c r="J61" s="21" t="s">
        <v>24</v>
      </c>
      <c r="K61" s="16" t="s">
        <v>37</v>
      </c>
      <c r="L61" s="13" t="s">
        <v>26</v>
      </c>
      <c r="M61" s="17" t="n">
        <v>950</v>
      </c>
      <c r="N61" s="25"/>
      <c r="O61" s="24" t="str">
        <f aca="false">VLOOKUP(F61,[1]Sheet1!$H$6:$H$102,1,0)</f>
        <v>吴国琴</v>
      </c>
    </row>
    <row r="62" s="1" customFormat="true" ht="25" hidden="false" customHeight="true" outlineLevel="0" collapsed="false">
      <c r="A62" s="11" t="n">
        <v>58</v>
      </c>
      <c r="B62" s="20" t="s">
        <v>178</v>
      </c>
      <c r="C62" s="20" t="s">
        <v>179</v>
      </c>
      <c r="D62" s="21" t="s">
        <v>218</v>
      </c>
      <c r="E62" s="22" t="s">
        <v>51</v>
      </c>
      <c r="F62" s="23" t="s">
        <v>219</v>
      </c>
      <c r="G62" s="21" t="s">
        <v>35</v>
      </c>
      <c r="H62" s="21" t="s">
        <v>22</v>
      </c>
      <c r="I62" s="21" t="s">
        <v>36</v>
      </c>
      <c r="J62" s="21" t="s">
        <v>24</v>
      </c>
      <c r="K62" s="16" t="s">
        <v>37</v>
      </c>
      <c r="L62" s="13" t="s">
        <v>26</v>
      </c>
      <c r="M62" s="17" t="n">
        <v>950</v>
      </c>
      <c r="N62" s="25"/>
      <c r="O62" s="24" t="e">
        <f aca="false">VLOOKUP(F62,[1]Sheet1!$H$6:$H$102,1,0)</f>
        <v>#N/A</v>
      </c>
    </row>
    <row r="63" s="1" customFormat="true" ht="25" hidden="false" customHeight="true" outlineLevel="0" collapsed="false">
      <c r="A63" s="11" t="n">
        <v>59</v>
      </c>
      <c r="B63" s="20" t="s">
        <v>178</v>
      </c>
      <c r="C63" s="20" t="s">
        <v>191</v>
      </c>
      <c r="D63" s="21" t="s">
        <v>220</v>
      </c>
      <c r="E63" s="22" t="s">
        <v>51</v>
      </c>
      <c r="F63" s="23" t="s">
        <v>221</v>
      </c>
      <c r="G63" s="21" t="s">
        <v>222</v>
      </c>
      <c r="H63" s="21" t="s">
        <v>22</v>
      </c>
      <c r="I63" s="21" t="s">
        <v>36</v>
      </c>
      <c r="J63" s="21" t="s">
        <v>24</v>
      </c>
      <c r="K63" s="16" t="s">
        <v>37</v>
      </c>
      <c r="L63" s="16" t="s">
        <v>26</v>
      </c>
      <c r="M63" s="17" t="n">
        <v>950</v>
      </c>
      <c r="N63" s="25" t="s">
        <v>223</v>
      </c>
      <c r="O63" s="24" t="str">
        <f aca="false">VLOOKUP(F63,[1]Sheet1!$H$6:$H$102,1,0)</f>
        <v>杨炎</v>
      </c>
    </row>
    <row r="64" s="1" customFormat="true" ht="25" hidden="false" customHeight="true" outlineLevel="0" collapsed="false">
      <c r="A64" s="11" t="n">
        <v>60</v>
      </c>
      <c r="B64" s="20" t="s">
        <v>224</v>
      </c>
      <c r="C64" s="20" t="s">
        <v>225</v>
      </c>
      <c r="D64" s="21" t="s">
        <v>226</v>
      </c>
      <c r="E64" s="22" t="s">
        <v>19</v>
      </c>
      <c r="F64" s="23" t="s">
        <v>227</v>
      </c>
      <c r="G64" s="21" t="s">
        <v>30</v>
      </c>
      <c r="H64" s="21" t="s">
        <v>22</v>
      </c>
      <c r="I64" s="21" t="s">
        <v>36</v>
      </c>
      <c r="J64" s="21" t="s">
        <v>41</v>
      </c>
      <c r="K64" s="16" t="s">
        <v>37</v>
      </c>
      <c r="L64" s="16" t="s">
        <v>32</v>
      </c>
      <c r="M64" s="17" t="n">
        <v>1900</v>
      </c>
      <c r="N64" s="18" t="s">
        <v>228</v>
      </c>
      <c r="O64" s="24" t="e">
        <f aca="false">VLOOKUP(F64,[1]Sheet1!$H$6:$H$102,1,0)</f>
        <v>#N/A</v>
      </c>
    </row>
    <row r="65" s="1" customFormat="true" ht="25" hidden="false" customHeight="true" outlineLevel="0" collapsed="false">
      <c r="A65" s="11" t="n">
        <v>61</v>
      </c>
      <c r="B65" s="20" t="s">
        <v>229</v>
      </c>
      <c r="C65" s="20" t="s">
        <v>230</v>
      </c>
      <c r="D65" s="21" t="s">
        <v>231</v>
      </c>
      <c r="E65" s="22" t="s">
        <v>39</v>
      </c>
      <c r="F65" s="23" t="s">
        <v>232</v>
      </c>
      <c r="G65" s="21" t="s">
        <v>233</v>
      </c>
      <c r="H65" s="21" t="s">
        <v>22</v>
      </c>
      <c r="I65" s="21" t="s">
        <v>23</v>
      </c>
      <c r="J65" s="21" t="s">
        <v>41</v>
      </c>
      <c r="K65" s="16" t="s">
        <v>25</v>
      </c>
      <c r="L65" s="16" t="s">
        <v>26</v>
      </c>
      <c r="M65" s="17" t="n">
        <v>2250</v>
      </c>
      <c r="N65" s="25"/>
      <c r="O65" s="24" t="e">
        <f aca="false">VLOOKUP(F65,[1]Sheet1!$H$6:$H$102,1,0)</f>
        <v>#N/A</v>
      </c>
    </row>
    <row r="66" s="1" customFormat="true" ht="25" hidden="false" customHeight="true" outlineLevel="0" collapsed="false">
      <c r="A66" s="11" t="n">
        <v>62</v>
      </c>
      <c r="B66" s="20" t="s">
        <v>234</v>
      </c>
      <c r="C66" s="20" t="s">
        <v>235</v>
      </c>
      <c r="D66" s="21" t="s">
        <v>236</v>
      </c>
      <c r="E66" s="22" t="s">
        <v>51</v>
      </c>
      <c r="F66" s="23" t="s">
        <v>237</v>
      </c>
      <c r="G66" s="21" t="s">
        <v>99</v>
      </c>
      <c r="H66" s="21" t="s">
        <v>22</v>
      </c>
      <c r="I66" s="21" t="s">
        <v>36</v>
      </c>
      <c r="J66" s="21" t="s">
        <v>24</v>
      </c>
      <c r="K66" s="16" t="s">
        <v>37</v>
      </c>
      <c r="L66" s="13" t="s">
        <v>26</v>
      </c>
      <c r="M66" s="17" t="n">
        <v>950</v>
      </c>
      <c r="N66" s="25"/>
      <c r="O66" s="24" t="str">
        <f aca="false">VLOOKUP(F66,[1]Sheet1!$H$6:$H$102,1,0)</f>
        <v>杨文东</v>
      </c>
    </row>
    <row r="67" s="1" customFormat="true" ht="25" hidden="false" customHeight="true" outlineLevel="0" collapsed="false">
      <c r="A67" s="11" t="n">
        <v>63</v>
      </c>
      <c r="B67" s="20" t="s">
        <v>234</v>
      </c>
      <c r="C67" s="20" t="s">
        <v>238</v>
      </c>
      <c r="D67" s="21" t="s">
        <v>239</v>
      </c>
      <c r="E67" s="22" t="s">
        <v>19</v>
      </c>
      <c r="F67" s="23" t="s">
        <v>240</v>
      </c>
      <c r="G67" s="21" t="s">
        <v>53</v>
      </c>
      <c r="H67" s="21" t="s">
        <v>22</v>
      </c>
      <c r="I67" s="21" t="s">
        <v>36</v>
      </c>
      <c r="J67" s="21" t="s">
        <v>24</v>
      </c>
      <c r="K67" s="16" t="s">
        <v>37</v>
      </c>
      <c r="L67" s="13" t="s">
        <v>26</v>
      </c>
      <c r="M67" s="17" t="n">
        <v>950</v>
      </c>
      <c r="N67" s="25"/>
      <c r="O67" s="24" t="e">
        <f aca="false">VLOOKUP(F67,[1]Sheet1!$H$6:$H$102,1,0)</f>
        <v>#N/A</v>
      </c>
    </row>
    <row r="68" s="1" customFormat="true" ht="25" hidden="false" customHeight="true" outlineLevel="0" collapsed="false">
      <c r="A68" s="11" t="n">
        <v>64</v>
      </c>
      <c r="B68" s="20" t="s">
        <v>234</v>
      </c>
      <c r="C68" s="20" t="s">
        <v>241</v>
      </c>
      <c r="D68" s="21" t="s">
        <v>242</v>
      </c>
      <c r="E68" s="22" t="s">
        <v>19</v>
      </c>
      <c r="F68" s="23" t="s">
        <v>243</v>
      </c>
      <c r="G68" s="21" t="s">
        <v>244</v>
      </c>
      <c r="H68" s="21" t="s">
        <v>22</v>
      </c>
      <c r="I68" s="21" t="s">
        <v>23</v>
      </c>
      <c r="J68" s="21" t="s">
        <v>31</v>
      </c>
      <c r="K68" s="16" t="s">
        <v>25</v>
      </c>
      <c r="L68" s="13" t="s">
        <v>26</v>
      </c>
      <c r="M68" s="17" t="n">
        <v>2250</v>
      </c>
      <c r="N68" s="25"/>
      <c r="O68" s="24" t="str">
        <f aca="false">VLOOKUP(F68,[1]Sheet1!$H$6:$H$102,1,0)</f>
        <v>杨秋桂</v>
      </c>
    </row>
    <row r="69" s="1" customFormat="true" ht="25" hidden="false" customHeight="true" outlineLevel="0" collapsed="false">
      <c r="A69" s="11" t="n">
        <v>65</v>
      </c>
      <c r="B69" s="20" t="s">
        <v>234</v>
      </c>
      <c r="C69" s="20" t="s">
        <v>241</v>
      </c>
      <c r="D69" s="21" t="s">
        <v>242</v>
      </c>
      <c r="E69" s="22" t="s">
        <v>19</v>
      </c>
      <c r="F69" s="23" t="s">
        <v>245</v>
      </c>
      <c r="G69" s="21" t="s">
        <v>64</v>
      </c>
      <c r="H69" s="21" t="s">
        <v>22</v>
      </c>
      <c r="I69" s="21" t="s">
        <v>36</v>
      </c>
      <c r="J69" s="21" t="s">
        <v>41</v>
      </c>
      <c r="K69" s="16" t="s">
        <v>37</v>
      </c>
      <c r="L69" s="13" t="s">
        <v>26</v>
      </c>
      <c r="M69" s="17" t="n">
        <v>950</v>
      </c>
      <c r="N69" s="25"/>
      <c r="O69" s="24" t="str">
        <f aca="false">VLOOKUP(F69,[1]Sheet1!$H$6:$H$102,1,0)</f>
        <v>杨武浩</v>
      </c>
    </row>
    <row r="70" s="1" customFormat="true" ht="25" hidden="false" customHeight="true" outlineLevel="0" collapsed="false">
      <c r="A70" s="11" t="n">
        <v>66</v>
      </c>
      <c r="B70" s="20" t="s">
        <v>234</v>
      </c>
      <c r="C70" s="20" t="s">
        <v>241</v>
      </c>
      <c r="D70" s="21" t="s">
        <v>246</v>
      </c>
      <c r="E70" s="22" t="s">
        <v>51</v>
      </c>
      <c r="F70" s="23" t="s">
        <v>247</v>
      </c>
      <c r="G70" s="21" t="s">
        <v>99</v>
      </c>
      <c r="H70" s="21" t="s">
        <v>22</v>
      </c>
      <c r="I70" s="21" t="s">
        <v>36</v>
      </c>
      <c r="J70" s="21" t="s">
        <v>24</v>
      </c>
      <c r="K70" s="16" t="s">
        <v>37</v>
      </c>
      <c r="L70" s="13" t="s">
        <v>26</v>
      </c>
      <c r="M70" s="17" t="n">
        <v>950</v>
      </c>
      <c r="N70" s="25"/>
      <c r="O70" s="24" t="str">
        <f aca="false">VLOOKUP(F70,[1]Sheet1!$H$6:$H$102,1,0)</f>
        <v>杨家保</v>
      </c>
    </row>
    <row r="71" s="1" customFormat="true" ht="25" hidden="false" customHeight="true" outlineLevel="0" collapsed="false">
      <c r="A71" s="11" t="n">
        <v>67</v>
      </c>
      <c r="B71" s="20" t="s">
        <v>234</v>
      </c>
      <c r="C71" s="20" t="s">
        <v>248</v>
      </c>
      <c r="D71" s="21" t="s">
        <v>249</v>
      </c>
      <c r="E71" s="22" t="s">
        <v>51</v>
      </c>
      <c r="F71" s="23" t="s">
        <v>250</v>
      </c>
      <c r="G71" s="21" t="s">
        <v>99</v>
      </c>
      <c r="H71" s="21" t="s">
        <v>22</v>
      </c>
      <c r="I71" s="21" t="s">
        <v>36</v>
      </c>
      <c r="J71" s="21" t="s">
        <v>24</v>
      </c>
      <c r="K71" s="16" t="s">
        <v>37</v>
      </c>
      <c r="L71" s="13" t="s">
        <v>26</v>
      </c>
      <c r="M71" s="17" t="n">
        <v>950</v>
      </c>
      <c r="N71" s="25"/>
      <c r="O71" s="24" t="str">
        <f aca="false">VLOOKUP(F71,[1]Sheet1!$H$6:$H$102,1,0)</f>
        <v>李承清</v>
      </c>
    </row>
    <row r="72" s="1" customFormat="true" ht="25" hidden="false" customHeight="true" outlineLevel="0" collapsed="false">
      <c r="A72" s="11" t="n">
        <v>68</v>
      </c>
      <c r="B72" s="20" t="s">
        <v>234</v>
      </c>
      <c r="C72" s="20" t="s">
        <v>251</v>
      </c>
      <c r="D72" s="21" t="s">
        <v>252</v>
      </c>
      <c r="E72" s="22" t="s">
        <v>51</v>
      </c>
      <c r="F72" s="23" t="s">
        <v>253</v>
      </c>
      <c r="G72" s="21" t="s">
        <v>53</v>
      </c>
      <c r="H72" s="21" t="s">
        <v>22</v>
      </c>
      <c r="I72" s="21" t="s">
        <v>36</v>
      </c>
      <c r="J72" s="21" t="s">
        <v>24</v>
      </c>
      <c r="K72" s="16" t="s">
        <v>37</v>
      </c>
      <c r="L72" s="13" t="s">
        <v>26</v>
      </c>
      <c r="M72" s="17" t="n">
        <v>950</v>
      </c>
      <c r="N72" s="25"/>
      <c r="O72" s="24" t="str">
        <f aca="false">VLOOKUP(F72,[1]Sheet1!$H$6:$H$102,1,0)</f>
        <v>胡俊强</v>
      </c>
    </row>
    <row r="73" s="1" customFormat="true" ht="25" hidden="false" customHeight="true" outlineLevel="0" collapsed="false">
      <c r="A73" s="11" t="n">
        <v>69</v>
      </c>
      <c r="B73" s="20" t="s">
        <v>234</v>
      </c>
      <c r="C73" s="20" t="s">
        <v>251</v>
      </c>
      <c r="D73" s="21" t="s">
        <v>254</v>
      </c>
      <c r="E73" s="22" t="s">
        <v>51</v>
      </c>
      <c r="F73" s="23" t="s">
        <v>255</v>
      </c>
      <c r="G73" s="21" t="s">
        <v>99</v>
      </c>
      <c r="H73" s="21" t="s">
        <v>22</v>
      </c>
      <c r="I73" s="21" t="s">
        <v>36</v>
      </c>
      <c r="J73" s="21" t="s">
        <v>24</v>
      </c>
      <c r="K73" s="16" t="s">
        <v>37</v>
      </c>
      <c r="L73" s="13" t="s">
        <v>26</v>
      </c>
      <c r="M73" s="17" t="n">
        <v>950</v>
      </c>
      <c r="N73" s="25"/>
      <c r="O73" s="24" t="str">
        <f aca="false">VLOOKUP(F73,[1]Sheet1!$H$6:$H$102,1,0)</f>
        <v>吴世根</v>
      </c>
    </row>
    <row r="74" s="1" customFormat="true" ht="25" hidden="false" customHeight="true" outlineLevel="0" collapsed="false">
      <c r="A74" s="11" t="n">
        <v>70</v>
      </c>
      <c r="B74" s="20" t="s">
        <v>256</v>
      </c>
      <c r="C74" s="20" t="s">
        <v>257</v>
      </c>
      <c r="D74" s="21" t="s">
        <v>258</v>
      </c>
      <c r="E74" s="22" t="s">
        <v>39</v>
      </c>
      <c r="F74" s="23" t="s">
        <v>259</v>
      </c>
      <c r="G74" s="21" t="s">
        <v>260</v>
      </c>
      <c r="H74" s="21" t="s">
        <v>22</v>
      </c>
      <c r="I74" s="21" t="s">
        <v>23</v>
      </c>
      <c r="J74" s="21" t="s">
        <v>31</v>
      </c>
      <c r="K74" s="16" t="s">
        <v>25</v>
      </c>
      <c r="L74" s="13" t="s">
        <v>26</v>
      </c>
      <c r="M74" s="17" t="n">
        <v>2250</v>
      </c>
      <c r="N74" s="25" t="s">
        <v>261</v>
      </c>
      <c r="O74" s="24" t="e">
        <f aca="false">VLOOKUP(F74,[1]Sheet1!$H$6:$H$102,1,0)</f>
        <v>#N/A</v>
      </c>
    </row>
    <row r="75" s="1" customFormat="true" ht="25" hidden="false" customHeight="true" outlineLevel="0" collapsed="false">
      <c r="A75" s="11" t="n">
        <v>71</v>
      </c>
      <c r="B75" s="20" t="s">
        <v>262</v>
      </c>
      <c r="C75" s="20" t="s">
        <v>263</v>
      </c>
      <c r="D75" s="21" t="s">
        <v>264</v>
      </c>
      <c r="E75" s="22" t="s">
        <v>51</v>
      </c>
      <c r="F75" s="23" t="s">
        <v>265</v>
      </c>
      <c r="G75" s="21" t="s">
        <v>266</v>
      </c>
      <c r="H75" s="21" t="s">
        <v>22</v>
      </c>
      <c r="I75" s="21" t="s">
        <v>36</v>
      </c>
      <c r="J75" s="21" t="s">
        <v>24</v>
      </c>
      <c r="K75" s="16" t="s">
        <v>37</v>
      </c>
      <c r="L75" s="13" t="s">
        <v>26</v>
      </c>
      <c r="M75" s="17" t="n">
        <v>950</v>
      </c>
      <c r="N75" s="25" t="s">
        <v>265</v>
      </c>
      <c r="O75" s="24" t="str">
        <f aca="false">VLOOKUP(F75,[1]Sheet1!$H$6:$H$102,1,0)</f>
        <v>蒲泉宇</v>
      </c>
    </row>
    <row r="76" s="1" customFormat="true" ht="25" hidden="false" customHeight="true" outlineLevel="0" collapsed="false">
      <c r="A76" s="11" t="n">
        <v>72</v>
      </c>
      <c r="B76" s="20" t="s">
        <v>262</v>
      </c>
      <c r="C76" s="20" t="s">
        <v>267</v>
      </c>
      <c r="D76" s="21" t="s">
        <v>268</v>
      </c>
      <c r="E76" s="22" t="s">
        <v>51</v>
      </c>
      <c r="F76" s="23" t="s">
        <v>269</v>
      </c>
      <c r="G76" s="21" t="s">
        <v>53</v>
      </c>
      <c r="H76" s="21" t="s">
        <v>22</v>
      </c>
      <c r="I76" s="21" t="s">
        <v>36</v>
      </c>
      <c r="J76" s="21" t="s">
        <v>24</v>
      </c>
      <c r="K76" s="16" t="s">
        <v>37</v>
      </c>
      <c r="L76" s="13" t="s">
        <v>26</v>
      </c>
      <c r="M76" s="17" t="n">
        <v>950</v>
      </c>
      <c r="N76" s="25" t="s">
        <v>269</v>
      </c>
      <c r="O76" s="24" t="str">
        <f aca="false">VLOOKUP(F76,[1]Sheet1!$H$6:$H$102,1,0)</f>
        <v>罗发扬</v>
      </c>
    </row>
    <row r="77" s="1" customFormat="true" ht="25" hidden="false" customHeight="true" outlineLevel="0" collapsed="false">
      <c r="A77" s="11" t="n">
        <v>73</v>
      </c>
      <c r="B77" s="20" t="s">
        <v>262</v>
      </c>
      <c r="C77" s="20" t="s">
        <v>267</v>
      </c>
      <c r="D77" s="21" t="s">
        <v>270</v>
      </c>
      <c r="E77" s="22" t="s">
        <v>51</v>
      </c>
      <c r="F77" s="23" t="s">
        <v>271</v>
      </c>
      <c r="G77" s="21" t="s">
        <v>272</v>
      </c>
      <c r="H77" s="21" t="s">
        <v>22</v>
      </c>
      <c r="I77" s="21" t="s">
        <v>36</v>
      </c>
      <c r="J77" s="21" t="s">
        <v>24</v>
      </c>
      <c r="K77" s="16" t="s">
        <v>37</v>
      </c>
      <c r="L77" s="16" t="s">
        <v>273</v>
      </c>
      <c r="M77" s="17" t="n">
        <v>1900</v>
      </c>
      <c r="N77" s="25" t="s">
        <v>271</v>
      </c>
      <c r="O77" s="24" t="e">
        <f aca="false">VLOOKUP(F77,[1]Sheet1!$H$6:$H$102,1,0)</f>
        <v>#N/A</v>
      </c>
    </row>
    <row r="78" s="1" customFormat="true" ht="25" hidden="false" customHeight="true" outlineLevel="0" collapsed="false">
      <c r="A78" s="11" t="n">
        <v>74</v>
      </c>
      <c r="B78" s="20" t="s">
        <v>262</v>
      </c>
      <c r="C78" s="20" t="s">
        <v>274</v>
      </c>
      <c r="D78" s="21" t="s">
        <v>275</v>
      </c>
      <c r="E78" s="22" t="s">
        <v>19</v>
      </c>
      <c r="F78" s="23" t="s">
        <v>276</v>
      </c>
      <c r="G78" s="21" t="s">
        <v>168</v>
      </c>
      <c r="H78" s="21" t="s">
        <v>22</v>
      </c>
      <c r="I78" s="21" t="s">
        <v>23</v>
      </c>
      <c r="J78" s="21" t="s">
        <v>41</v>
      </c>
      <c r="K78" s="16" t="s">
        <v>25</v>
      </c>
      <c r="L78" s="13" t="s">
        <v>26</v>
      </c>
      <c r="M78" s="17" t="n">
        <v>2250</v>
      </c>
      <c r="N78" s="25" t="s">
        <v>276</v>
      </c>
      <c r="O78" s="24" t="str">
        <f aca="false">VLOOKUP(F78,[1]Sheet1!$H$6:$H$102,1,0)</f>
        <v>刘欣</v>
      </c>
    </row>
    <row r="79" s="1" customFormat="true" ht="25" hidden="false" customHeight="true" outlineLevel="0" collapsed="false">
      <c r="A79" s="11" t="n">
        <v>75</v>
      </c>
      <c r="B79" s="20" t="s">
        <v>262</v>
      </c>
      <c r="C79" s="20" t="s">
        <v>267</v>
      </c>
      <c r="D79" s="21" t="s">
        <v>277</v>
      </c>
      <c r="E79" s="22" t="s">
        <v>19</v>
      </c>
      <c r="F79" s="23" t="s">
        <v>278</v>
      </c>
      <c r="G79" s="21" t="s">
        <v>279</v>
      </c>
      <c r="H79" s="21" t="s">
        <v>22</v>
      </c>
      <c r="I79" s="21" t="s">
        <v>23</v>
      </c>
      <c r="J79" s="21" t="s">
        <v>24</v>
      </c>
      <c r="K79" s="16" t="s">
        <v>25</v>
      </c>
      <c r="L79" s="13" t="s">
        <v>26</v>
      </c>
      <c r="M79" s="17" t="n">
        <v>2250</v>
      </c>
      <c r="N79" s="25" t="s">
        <v>277</v>
      </c>
      <c r="O79" s="24" t="str">
        <f aca="false">VLOOKUP(F79,[1]Sheet1!$H$6:$H$102,1,0)</f>
        <v>杨娟</v>
      </c>
    </row>
    <row r="80" s="1" customFormat="true" ht="25" hidden="false" customHeight="true" outlineLevel="0" collapsed="false">
      <c r="A80" s="11" t="n">
        <v>76</v>
      </c>
      <c r="B80" s="20" t="s">
        <v>262</v>
      </c>
      <c r="C80" s="20" t="s">
        <v>280</v>
      </c>
      <c r="D80" s="21" t="s">
        <v>281</v>
      </c>
      <c r="E80" s="22" t="s">
        <v>51</v>
      </c>
      <c r="F80" s="23" t="s">
        <v>282</v>
      </c>
      <c r="G80" s="21" t="s">
        <v>213</v>
      </c>
      <c r="H80" s="21" t="s">
        <v>22</v>
      </c>
      <c r="I80" s="21" t="s">
        <v>36</v>
      </c>
      <c r="J80" s="21" t="s">
        <v>24</v>
      </c>
      <c r="K80" s="16" t="s">
        <v>37</v>
      </c>
      <c r="L80" s="13" t="s">
        <v>26</v>
      </c>
      <c r="M80" s="17" t="n">
        <v>950</v>
      </c>
      <c r="N80" s="25" t="s">
        <v>281</v>
      </c>
      <c r="O80" s="24" t="str">
        <f aca="false">VLOOKUP(F80,[1]Sheet1!$H$6:$H$102,1,0)</f>
        <v>吴庆灿</v>
      </c>
    </row>
  </sheetData>
  <autoFilter ref="A3:O80"/>
  <mergeCells count="1">
    <mergeCell ref="A2:N2"/>
  </mergeCells>
  <dataValidations count="5">
    <dataValidation allowBlank="true" errorStyle="stop" operator="between" showDropDown="false" showErrorMessage="true" showInputMessage="false" sqref="E4:E24 E34:E36 E38:E40 E43:E44 E46:E49 E62 E65:E74 E81:E1080" type="list">
      <formula1>"脱贫户,边缘易致贫户,突发严重困难户"</formula1>
      <formula2>0</formula2>
    </dataValidation>
    <dataValidation allowBlank="true" errorStyle="stop" operator="between" showDropDown="false" showErrorMessage="true" showInputMessage="false" sqref="H4:H1080" type="list">
      <formula1>"公办,民办,行业办学,企业办学"</formula1>
      <formula2>0</formula2>
    </dataValidation>
    <dataValidation allowBlank="true" errorStyle="stop" operator="between" showDropDown="false" showErrorMessage="true" showInputMessage="false" sqref="I4:I45 I47:I49 I62 I66:I1080" type="list">
      <formula1>"中职,高职,技工院校"</formula1>
      <formula2>0</formula2>
    </dataValidation>
    <dataValidation allowBlank="true" errorStyle="stop" operator="between" showDropDown="false" showErrorMessage="true" showInputMessage="false" sqref="K4:K80" type="list">
      <formula1>"1900元/年.生,4500元/年.生"</formula1>
      <formula2>0</formula2>
    </dataValidation>
    <dataValidation allowBlank="true" errorStyle="stop" operator="between" showDropDown="false" showErrorMessage="true" showInputMessage="false" sqref="I50:I61 I63:I65" type="list">
      <formula1>"中职,高职,技师工院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9:31:13Z</dcterms:created>
  <dc:creator>Administrator</dc:creator>
  <dc:description/>
  <dc:language>en-US</dc:language>
  <cp:lastModifiedBy>相信未来</cp:lastModifiedBy>
  <cp:lastPrinted>2022-04-21T08:18:48Z</cp:lastPrinted>
  <dcterms:modified xsi:type="dcterms:W3CDTF">2024-06-20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654F60DE941E886F864FDC0AFBE1E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